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Kurs</t>
  </si>
  <si>
    <t xml:space="preserve">shipping</t>
  </si>
  <si>
    <t xml:space="preserve">Dollar</t>
  </si>
  <si>
    <t xml:space="preserve">Summe Dollar</t>
  </si>
  <si>
    <t xml:space="preserve">Zollwert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00"/>
    <numFmt numFmtId="167" formatCode="General"/>
    <numFmt numFmtId="168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85" zeroHeight="false" outlineLevelRow="0" outlineLevelCol="0"/>
  <cols>
    <col collapsed="false" customWidth="true" hidden="false" outlineLevel="0" max="4" min="3" style="0" width="6.59"/>
    <col collapsed="false" customWidth="true" hidden="false" outlineLevel="0" max="5" min="5" style="0" width="13.3"/>
    <col collapsed="false" customWidth="true" hidden="false" outlineLevel="0" max="8" min="6" style="0" width="8.16"/>
    <col collapsed="false" customWidth="true" hidden="false" outlineLevel="0" max="10" min="9" style="1" width="11.42"/>
  </cols>
  <sheetData>
    <row r="1" s="2" customFormat="true" ht="13.4" hidden="false" customHeight="false" outlineLevel="0" collapsed="false">
      <c r="A1" s="2" t="s">
        <v>0</v>
      </c>
      <c r="B1" s="2" t="s">
        <v>1</v>
      </c>
      <c r="C1" s="0"/>
      <c r="D1" s="2" t="s">
        <v>2</v>
      </c>
      <c r="E1" s="2" t="s">
        <v>3</v>
      </c>
      <c r="F1" s="2" t="s">
        <v>4</v>
      </c>
      <c r="G1" s="3" t="n">
        <v>0.032</v>
      </c>
      <c r="H1" s="3" t="n">
        <v>0.19</v>
      </c>
      <c r="I1" s="4" t="s">
        <v>2</v>
      </c>
      <c r="J1" s="4" t="s">
        <v>5</v>
      </c>
    </row>
    <row r="2" customFormat="false" ht="12.85" hidden="false" customHeight="false" outlineLevel="0" collapsed="false">
      <c r="I2" s="5"/>
      <c r="J2" s="5"/>
    </row>
    <row r="3" customFormat="false" ht="12.85" hidden="false" customHeight="false" outlineLevel="0" collapsed="false">
      <c r="A3" s="6" t="n">
        <v>1.55818</v>
      </c>
      <c r="B3" s="7" t="n">
        <v>80</v>
      </c>
      <c r="I3" s="5"/>
      <c r="J3" s="5"/>
    </row>
    <row r="4" customFormat="false" ht="12.85" hidden="false" customHeight="false" outlineLevel="0" collapsed="false">
      <c r="I4" s="5"/>
      <c r="J4" s="5"/>
    </row>
    <row r="5" customFormat="false" ht="12.85" hidden="false" customHeight="false" outlineLevel="0" collapsed="false">
      <c r="D5" s="0" t="n">
        <v>50</v>
      </c>
      <c r="E5" s="8" t="n">
        <f aca="false">D5+$B$3</f>
        <v>130</v>
      </c>
      <c r="F5" s="9" t="n">
        <f aca="false">E5/$A$3</f>
        <v>83.4306691139663</v>
      </c>
      <c r="G5" s="9" t="n">
        <f aca="false">F5+F5*0.032</f>
        <v>86.1004505256132</v>
      </c>
      <c r="H5" s="8" t="n">
        <f aca="false">G5*1.19</f>
        <v>102.45953612548</v>
      </c>
      <c r="I5" s="10" t="n">
        <v>50</v>
      </c>
      <c r="J5" s="10" t="n">
        <f aca="false">G5+G5*0.19</f>
        <v>102.45953612548</v>
      </c>
    </row>
    <row r="6" customFormat="false" ht="12.85" hidden="false" customHeight="false" outlineLevel="0" collapsed="false">
      <c r="D6" s="8" t="n">
        <f aca="false">D5+50</f>
        <v>100</v>
      </c>
      <c r="E6" s="8" t="n">
        <f aca="false">D6+$B$3</f>
        <v>180</v>
      </c>
      <c r="F6" s="9" t="n">
        <f aca="false">E6/$A$3</f>
        <v>115.519388003953</v>
      </c>
      <c r="G6" s="9" t="n">
        <f aca="false">F6+F6*0.032</f>
        <v>119.21600842008</v>
      </c>
      <c r="H6" s="8" t="n">
        <f aca="false">G6*1.19</f>
        <v>141.867050019895</v>
      </c>
      <c r="I6" s="10" t="n">
        <f aca="false">I5+50</f>
        <v>100</v>
      </c>
      <c r="J6" s="10" t="n">
        <f aca="false">G6+G6*0.19</f>
        <v>141.867050019895</v>
      </c>
    </row>
    <row r="7" customFormat="false" ht="12.85" hidden="false" customHeight="false" outlineLevel="0" collapsed="false">
      <c r="D7" s="8" t="n">
        <f aca="false">D6+50</f>
        <v>150</v>
      </c>
      <c r="E7" s="8" t="n">
        <f aca="false">D7+$B$3</f>
        <v>230</v>
      </c>
      <c r="F7" s="9" t="n">
        <f aca="false">E7/$A$3</f>
        <v>147.60810689394</v>
      </c>
      <c r="G7" s="9" t="n">
        <f aca="false">F7+F7*0.032</f>
        <v>152.331566314546</v>
      </c>
      <c r="H7" s="8" t="n">
        <f aca="false">G7*1.19</f>
        <v>181.27456391431</v>
      </c>
      <c r="I7" s="10" t="n">
        <f aca="false">I6+50</f>
        <v>150</v>
      </c>
      <c r="J7" s="10" t="n">
        <f aca="false">G7+G7*0.19</f>
        <v>181.27456391431</v>
      </c>
    </row>
    <row r="8" customFormat="false" ht="12.85" hidden="false" customHeight="false" outlineLevel="0" collapsed="false">
      <c r="D8" s="8" t="n">
        <f aca="false">D7+50</f>
        <v>200</v>
      </c>
      <c r="E8" s="8" t="n">
        <f aca="false">D8+$B$3</f>
        <v>280</v>
      </c>
      <c r="F8" s="9" t="n">
        <f aca="false">E8/$A$3</f>
        <v>179.696825783927</v>
      </c>
      <c r="G8" s="9" t="n">
        <f aca="false">F8+F8*0.032</f>
        <v>185.447124209013</v>
      </c>
      <c r="H8" s="8" t="n">
        <f aca="false">G8*1.19</f>
        <v>220.682077808726</v>
      </c>
      <c r="I8" s="10" t="n">
        <f aca="false">I7+50</f>
        <v>200</v>
      </c>
      <c r="J8" s="10" t="n">
        <f aca="false">G8+G8*0.19</f>
        <v>220.682077808726</v>
      </c>
    </row>
    <row r="9" customFormat="false" ht="12.85" hidden="false" customHeight="false" outlineLevel="0" collapsed="false">
      <c r="D9" s="8" t="n">
        <f aca="false">D8+50</f>
        <v>250</v>
      </c>
      <c r="E9" s="8" t="n">
        <f aca="false">D9+$B$3</f>
        <v>330</v>
      </c>
      <c r="F9" s="9" t="n">
        <f aca="false">E9/$A$3</f>
        <v>211.785544673914</v>
      </c>
      <c r="G9" s="9" t="n">
        <f aca="false">F9+F9*0.032</f>
        <v>218.56268210348</v>
      </c>
      <c r="H9" s="8" t="n">
        <f aca="false">G9*1.19</f>
        <v>260.089591703141</v>
      </c>
      <c r="I9" s="10" t="n">
        <f aca="false">I8+50</f>
        <v>250</v>
      </c>
      <c r="J9" s="10" t="n">
        <f aca="false">G9+G9*0.19</f>
        <v>260.089591703141</v>
      </c>
    </row>
    <row r="10" customFormat="false" ht="12.85" hidden="false" customHeight="false" outlineLevel="0" collapsed="false">
      <c r="D10" s="8" t="n">
        <f aca="false">D9+50</f>
        <v>300</v>
      </c>
      <c r="E10" s="8" t="n">
        <f aca="false">D10+$B$3</f>
        <v>380</v>
      </c>
      <c r="F10" s="9" t="n">
        <f aca="false">E10/$A$3</f>
        <v>243.874263563901</v>
      </c>
      <c r="G10" s="9" t="n">
        <f aca="false">F10+F10*0.032</f>
        <v>251.678239997946</v>
      </c>
      <c r="H10" s="8" t="n">
        <f aca="false">G10*1.19</f>
        <v>299.497105597556</v>
      </c>
      <c r="I10" s="10" t="n">
        <f aca="false">I9+50</f>
        <v>300</v>
      </c>
      <c r="J10" s="10" t="n">
        <f aca="false">G10+G10*0.19</f>
        <v>299.497105597556</v>
      </c>
    </row>
    <row r="11" customFormat="false" ht="12.85" hidden="false" customHeight="false" outlineLevel="0" collapsed="false">
      <c r="D11" s="8" t="n">
        <f aca="false">D10+50</f>
        <v>350</v>
      </c>
      <c r="E11" s="8" t="n">
        <f aca="false">D11+$B$3</f>
        <v>430</v>
      </c>
      <c r="F11" s="9" t="n">
        <f aca="false">E11/$A$3</f>
        <v>275.962982453889</v>
      </c>
      <c r="G11" s="9" t="n">
        <f aca="false">F11+F11*0.032</f>
        <v>284.793797892413</v>
      </c>
      <c r="H11" s="8" t="n">
        <f aca="false">G11*1.19</f>
        <v>338.904619491971</v>
      </c>
      <c r="I11" s="10" t="n">
        <f aca="false">I10+50</f>
        <v>350</v>
      </c>
      <c r="J11" s="10" t="n">
        <f aca="false">G11+G11*0.19</f>
        <v>338.904619491971</v>
      </c>
    </row>
    <row r="12" customFormat="false" ht="12.85" hidden="false" customHeight="false" outlineLevel="0" collapsed="false">
      <c r="D12" s="8" t="n">
        <f aca="false">D11+50</f>
        <v>400</v>
      </c>
      <c r="E12" s="8" t="n">
        <f aca="false">D12+$B$3</f>
        <v>480</v>
      </c>
      <c r="F12" s="9" t="n">
        <f aca="false">E12/$A$3</f>
        <v>308.051701343876</v>
      </c>
      <c r="G12" s="9" t="n">
        <f aca="false">F12+F12*0.032</f>
        <v>317.90935578688</v>
      </c>
      <c r="H12" s="8" t="n">
        <f aca="false">G12*1.19</f>
        <v>378.312133386387</v>
      </c>
      <c r="I12" s="10" t="n">
        <f aca="false">I11+50</f>
        <v>400</v>
      </c>
      <c r="J12" s="10" t="n">
        <f aca="false">G12+G12*0.19</f>
        <v>378.312133386387</v>
      </c>
    </row>
    <row r="13" customFormat="false" ht="12.85" hidden="false" customHeight="false" outlineLevel="0" collapsed="false">
      <c r="D13" s="8" t="n">
        <f aca="false">D12+50</f>
        <v>450</v>
      </c>
      <c r="E13" s="8" t="n">
        <f aca="false">D13+$B$3</f>
        <v>530</v>
      </c>
      <c r="F13" s="9" t="n">
        <f aca="false">E13/$A$3</f>
        <v>340.140420233863</v>
      </c>
      <c r="G13" s="9" t="n">
        <f aca="false">F13+F13*0.032</f>
        <v>351.024913681346</v>
      </c>
      <c r="H13" s="8" t="n">
        <f aca="false">G13*1.19</f>
        <v>417.719647280802</v>
      </c>
      <c r="I13" s="10" t="n">
        <f aca="false">I12+50</f>
        <v>450</v>
      </c>
      <c r="J13" s="10" t="n">
        <f aca="false">G13+G13*0.19</f>
        <v>417.719647280802</v>
      </c>
    </row>
    <row r="14" customFormat="false" ht="12.85" hidden="false" customHeight="false" outlineLevel="0" collapsed="false">
      <c r="D14" s="8" t="n">
        <f aca="false">D13+50</f>
        <v>500</v>
      </c>
      <c r="E14" s="8" t="n">
        <f aca="false">D14+$B$3</f>
        <v>580</v>
      </c>
      <c r="F14" s="9" t="n">
        <f aca="false">E14/$A$3</f>
        <v>372.22913912385</v>
      </c>
      <c r="G14" s="9" t="n">
        <f aca="false">F14+F14*0.032</f>
        <v>384.140471575813</v>
      </c>
      <c r="H14" s="8" t="n">
        <f aca="false">G14*1.19</f>
        <v>457.127161175217</v>
      </c>
      <c r="I14" s="10" t="n">
        <f aca="false">I13+50</f>
        <v>500</v>
      </c>
      <c r="J14" s="10" t="n">
        <f aca="false">G14+G14*0.19</f>
        <v>457.127161175217</v>
      </c>
    </row>
    <row r="15" customFormat="false" ht="12.85" hidden="false" customHeight="false" outlineLevel="0" collapsed="false">
      <c r="D15" s="8" t="n">
        <f aca="false">D14+50</f>
        <v>550</v>
      </c>
      <c r="E15" s="8" t="n">
        <f aca="false">D15+$B$3</f>
        <v>630</v>
      </c>
      <c r="F15" s="9" t="n">
        <f aca="false">E15/$A$3</f>
        <v>404.317858013837</v>
      </c>
      <c r="G15" s="9" t="n">
        <f aca="false">F15+F15*0.032</f>
        <v>417.256029470279</v>
      </c>
      <c r="H15" s="8" t="n">
        <f aca="false">G15*1.19</f>
        <v>496.534675069632</v>
      </c>
      <c r="I15" s="10" t="n">
        <f aca="false">I14+50</f>
        <v>550</v>
      </c>
      <c r="J15" s="10" t="n">
        <f aca="false">G15+G15*0.19</f>
        <v>496.534675069632</v>
      </c>
    </row>
    <row r="16" customFormat="false" ht="12.85" hidden="false" customHeight="false" outlineLevel="0" collapsed="false">
      <c r="D16" s="8" t="n">
        <f aca="false">D15+50</f>
        <v>600</v>
      </c>
      <c r="E16" s="8" t="n">
        <f aca="false">D16+$B$3</f>
        <v>680</v>
      </c>
      <c r="F16" s="9" t="n">
        <f aca="false">E16/$A$3</f>
        <v>436.406576903824</v>
      </c>
      <c r="G16" s="9" t="n">
        <f aca="false">F16+F16*0.032</f>
        <v>450.371587364746</v>
      </c>
      <c r="H16" s="8" t="n">
        <f aca="false">G16*1.19</f>
        <v>535.942188964048</v>
      </c>
      <c r="I16" s="10" t="n">
        <f aca="false">I15+50</f>
        <v>600</v>
      </c>
      <c r="J16" s="10" t="n">
        <f aca="false">G16+G16*0.19</f>
        <v>535.942188964048</v>
      </c>
    </row>
    <row r="17" customFormat="false" ht="12.85" hidden="false" customHeight="false" outlineLevel="0" collapsed="false">
      <c r="D17" s="8" t="n">
        <f aca="false">D16+50</f>
        <v>650</v>
      </c>
      <c r="E17" s="8" t="n">
        <f aca="false">D17+$B$3</f>
        <v>730</v>
      </c>
      <c r="F17" s="9" t="n">
        <f aca="false">E17/$A$3</f>
        <v>468.495295793811</v>
      </c>
      <c r="G17" s="9" t="n">
        <f aca="false">F17+F17*0.032</f>
        <v>483.487145259213</v>
      </c>
      <c r="H17" s="8" t="n">
        <f aca="false">G17*1.19</f>
        <v>575.349702858463</v>
      </c>
      <c r="I17" s="10" t="n">
        <f aca="false">I16+50</f>
        <v>650</v>
      </c>
      <c r="J17" s="10" t="n">
        <f aca="false">G17+G17*0.19</f>
        <v>575.349702858463</v>
      </c>
    </row>
    <row r="18" customFormat="false" ht="12.85" hidden="false" customHeight="false" outlineLevel="0" collapsed="false">
      <c r="D18" s="8" t="n">
        <f aca="false">D17+50</f>
        <v>700</v>
      </c>
      <c r="E18" s="8" t="n">
        <f aca="false">D18+$B$3</f>
        <v>780</v>
      </c>
      <c r="F18" s="9" t="n">
        <f aca="false">E18/$A$3</f>
        <v>500.584014683798</v>
      </c>
      <c r="G18" s="9" t="n">
        <f aca="false">F18+F18*0.032</f>
        <v>516.602703153679</v>
      </c>
      <c r="H18" s="8" t="n">
        <f aca="false">G18*1.19</f>
        <v>614.757216752878</v>
      </c>
      <c r="I18" s="10" t="n">
        <f aca="false">I17+50</f>
        <v>700</v>
      </c>
      <c r="J18" s="10" t="n">
        <f aca="false">G18+G18*0.19</f>
        <v>614.757216752878</v>
      </c>
    </row>
    <row r="19" customFormat="false" ht="12.85" hidden="false" customHeight="false" outlineLevel="0" collapsed="false">
      <c r="D19" s="8" t="n">
        <f aca="false">D18+50</f>
        <v>750</v>
      </c>
      <c r="E19" s="8" t="n">
        <f aca="false">D19+$B$3</f>
        <v>830</v>
      </c>
      <c r="F19" s="9" t="n">
        <f aca="false">E19/$A$3</f>
        <v>532.672733573785</v>
      </c>
      <c r="G19" s="9" t="n">
        <f aca="false">F19+F19*0.032</f>
        <v>549.718261048146</v>
      </c>
      <c r="H19" s="8" t="n">
        <f aca="false">G19*1.19</f>
        <v>654.164730647294</v>
      </c>
      <c r="I19" s="10" t="n">
        <f aca="false">I18+50</f>
        <v>750</v>
      </c>
      <c r="J19" s="10" t="n">
        <f aca="false">G19+G19*0.19</f>
        <v>654.164730647294</v>
      </c>
    </row>
    <row r="20" customFormat="false" ht="12.85" hidden="false" customHeight="false" outlineLevel="0" collapsed="false">
      <c r="D20" s="8" t="n">
        <f aca="false">D19+50</f>
        <v>800</v>
      </c>
      <c r="E20" s="8" t="n">
        <f aca="false">D20+$B$3</f>
        <v>880</v>
      </c>
      <c r="F20" s="9" t="n">
        <f aca="false">E20/$A$3</f>
        <v>564.761452463772</v>
      </c>
      <c r="G20" s="9" t="n">
        <f aca="false">F20+F20*0.032</f>
        <v>582.833818942612</v>
      </c>
      <c r="H20" s="8" t="n">
        <f aca="false">G20*1.19</f>
        <v>693.572244541709</v>
      </c>
      <c r="I20" s="10" t="n">
        <f aca="false">I19+50</f>
        <v>800</v>
      </c>
      <c r="J20" s="10" t="n">
        <f aca="false">G20+G20*0.19</f>
        <v>693.572244541709</v>
      </c>
    </row>
    <row r="21" customFormat="false" ht="12.85" hidden="false" customHeight="false" outlineLevel="0" collapsed="false">
      <c r="D21" s="8" t="n">
        <f aca="false">D20+50</f>
        <v>850</v>
      </c>
      <c r="E21" s="8" t="n">
        <f aca="false">D21+$B$3</f>
        <v>930</v>
      </c>
      <c r="F21" s="9" t="n">
        <f aca="false">E21/$A$3</f>
        <v>596.850171353759</v>
      </c>
      <c r="G21" s="9" t="n">
        <f aca="false">F21+F21*0.032</f>
        <v>615.949376837079</v>
      </c>
      <c r="H21" s="8" t="n">
        <f aca="false">G21*1.19</f>
        <v>732.979758436124</v>
      </c>
      <c r="I21" s="10" t="n">
        <f aca="false">I20+50</f>
        <v>850</v>
      </c>
      <c r="J21" s="10" t="n">
        <f aca="false">G21+G21*0.19</f>
        <v>732.979758436124</v>
      </c>
    </row>
    <row r="22" customFormat="false" ht="12.85" hidden="false" customHeight="false" outlineLevel="0" collapsed="false">
      <c r="D22" s="8" t="n">
        <f aca="false">D21+50</f>
        <v>900</v>
      </c>
      <c r="E22" s="8" t="n">
        <f aca="false">D22+$B$3</f>
        <v>980</v>
      </c>
      <c r="F22" s="9" t="n">
        <f aca="false">E22/$A$3</f>
        <v>628.938890243746</v>
      </c>
      <c r="G22" s="9" t="n">
        <f aca="false">F22+F22*0.032</f>
        <v>649.064934731546</v>
      </c>
      <c r="H22" s="8" t="n">
        <f aca="false">G22*1.19</f>
        <v>772.387272330539</v>
      </c>
      <c r="I22" s="10" t="n">
        <f aca="false">I21+50</f>
        <v>900</v>
      </c>
      <c r="J22" s="10" t="n">
        <f aca="false">G22+G22*0.19</f>
        <v>772.387272330539</v>
      </c>
    </row>
    <row r="23" customFormat="false" ht="12.85" hidden="false" customHeight="false" outlineLevel="0" collapsed="false">
      <c r="D23" s="8" t="n">
        <f aca="false">D22+50</f>
        <v>950</v>
      </c>
      <c r="E23" s="8" t="n">
        <f aca="false">D23+$B$3</f>
        <v>1030</v>
      </c>
      <c r="F23" s="9" t="n">
        <f aca="false">E23/$A$3</f>
        <v>661.027609133733</v>
      </c>
      <c r="G23" s="9" t="n">
        <f aca="false">F23+F23*0.032</f>
        <v>682.180492626012</v>
      </c>
      <c r="H23" s="8" t="n">
        <f aca="false">G23*1.19</f>
        <v>811.794786224955</v>
      </c>
      <c r="I23" s="10" t="n">
        <f aca="false">I22+50</f>
        <v>950</v>
      </c>
      <c r="J23" s="10" t="n">
        <f aca="false">G23+G23*0.19</f>
        <v>811.794786224955</v>
      </c>
    </row>
    <row r="24" customFormat="false" ht="12.85" hidden="false" customHeight="false" outlineLevel="0" collapsed="false">
      <c r="D24" s="8" t="n">
        <f aca="false">D23+50</f>
        <v>1000</v>
      </c>
      <c r="E24" s="8" t="n">
        <f aca="false">D24+$B$3</f>
        <v>1080</v>
      </c>
      <c r="F24" s="9" t="n">
        <f aca="false">E24/$A$3</f>
        <v>693.11632802372</v>
      </c>
      <c r="G24" s="9" t="n">
        <f aca="false">F24+F24*0.032</f>
        <v>715.296050520479</v>
      </c>
      <c r="H24" s="8" t="n">
        <f aca="false">G24*1.19</f>
        <v>851.20230011937</v>
      </c>
      <c r="I24" s="10" t="n">
        <f aca="false">I23+50</f>
        <v>1000</v>
      </c>
      <c r="J24" s="10" t="n">
        <f aca="false">G24+G24*0.19</f>
        <v>851.20230011937</v>
      </c>
    </row>
    <row r="25" customFormat="false" ht="12.85" hidden="false" customHeight="false" outlineLevel="0" collapsed="false">
      <c r="D25" s="8" t="n">
        <f aca="false">D24+50</f>
        <v>1050</v>
      </c>
      <c r="E25" s="8" t="n">
        <f aca="false">D25+$B$3</f>
        <v>1130</v>
      </c>
      <c r="F25" s="9" t="n">
        <f aca="false">E25/$A$3</f>
        <v>725.205046913707</v>
      </c>
      <c r="G25" s="9" t="n">
        <f aca="false">F25+F25*0.032</f>
        <v>748.411608414946</v>
      </c>
      <c r="H25" s="8" t="n">
        <f aca="false">G25*1.19</f>
        <v>890.609814013785</v>
      </c>
      <c r="I25" s="10" t="n">
        <f aca="false">I24+50</f>
        <v>1050</v>
      </c>
      <c r="J25" s="10" t="n">
        <f aca="false">G25+G25*0.19</f>
        <v>890.609814013785</v>
      </c>
    </row>
    <row r="26" customFormat="false" ht="12.85" hidden="false" customHeight="false" outlineLevel="0" collapsed="false">
      <c r="D26" s="8" t="n">
        <f aca="false">D25+50</f>
        <v>1100</v>
      </c>
      <c r="E26" s="8" t="n">
        <f aca="false">D26+$B$3</f>
        <v>1180</v>
      </c>
      <c r="F26" s="9" t="n">
        <f aca="false">E26/$A$3</f>
        <v>757.293765803694</v>
      </c>
      <c r="G26" s="9" t="n">
        <f aca="false">F26+F26*0.032</f>
        <v>781.527166309412</v>
      </c>
      <c r="H26" s="8" t="n">
        <f aca="false">G26*1.19</f>
        <v>930.017327908201</v>
      </c>
      <c r="I26" s="10" t="n">
        <f aca="false">I25+50</f>
        <v>1100</v>
      </c>
      <c r="J26" s="10" t="n">
        <f aca="false">G26+G26*0.19</f>
        <v>930.017327908201</v>
      </c>
    </row>
    <row r="27" customFormat="false" ht="12.85" hidden="false" customHeight="false" outlineLevel="0" collapsed="false">
      <c r="D27" s="8" t="n">
        <f aca="false">D26+50</f>
        <v>1150</v>
      </c>
      <c r="E27" s="8" t="n">
        <f aca="false">D27+$B$3</f>
        <v>1230</v>
      </c>
      <c r="F27" s="9" t="n">
        <f aca="false">E27/$A$3</f>
        <v>789.382484693681</v>
      </c>
      <c r="G27" s="9" t="n">
        <f aca="false">F27+F27*0.032</f>
        <v>814.642724203879</v>
      </c>
      <c r="H27" s="8" t="n">
        <f aca="false">G27*1.19</f>
        <v>969.424841802616</v>
      </c>
      <c r="I27" s="10" t="n">
        <f aca="false">I26+50</f>
        <v>1150</v>
      </c>
      <c r="J27" s="10" t="n">
        <f aca="false">G27+G27*0.19</f>
        <v>969.424841802616</v>
      </c>
    </row>
    <row r="28" customFormat="false" ht="12.85" hidden="false" customHeight="false" outlineLevel="0" collapsed="false">
      <c r="D28" s="8" t="n">
        <f aca="false">D27+50</f>
        <v>1200</v>
      </c>
      <c r="E28" s="8" t="n">
        <f aca="false">D28+$B$3</f>
        <v>1280</v>
      </c>
      <c r="F28" s="9" t="n">
        <f aca="false">E28/$A$3</f>
        <v>821.471203583668</v>
      </c>
      <c r="G28" s="9" t="n">
        <f aca="false">F28+F28*0.032</f>
        <v>847.758282098346</v>
      </c>
      <c r="H28" s="8" t="n">
        <f aca="false">G28*1.19</f>
        <v>1008.83235569703</v>
      </c>
      <c r="I28" s="10" t="n">
        <f aca="false">I27+50</f>
        <v>1200</v>
      </c>
      <c r="J28" s="10" t="n">
        <f aca="false">G28+G28*0.19</f>
        <v>1008.83235569703</v>
      </c>
    </row>
    <row r="29" customFormat="false" ht="12.85" hidden="false" customHeight="false" outlineLevel="0" collapsed="false">
      <c r="D29" s="8" t="n">
        <f aca="false">D28+50</f>
        <v>1250</v>
      </c>
      <c r="E29" s="8" t="n">
        <f aca="false">D29+$B$3</f>
        <v>1330</v>
      </c>
      <c r="F29" s="9" t="n">
        <f aca="false">E29/$A$3</f>
        <v>853.559922473655</v>
      </c>
      <c r="G29" s="9" t="n">
        <f aca="false">F29+F29*0.032</f>
        <v>880.873839992812</v>
      </c>
      <c r="H29" s="8" t="n">
        <f aca="false">G29*1.19</f>
        <v>1048.23986959145</v>
      </c>
      <c r="I29" s="10" t="n">
        <f aca="false">I28+50</f>
        <v>1250</v>
      </c>
      <c r="J29" s="10" t="n">
        <f aca="false">G29+G29*0.19</f>
        <v>1048.23986959145</v>
      </c>
    </row>
    <row r="30" customFormat="false" ht="12.85" hidden="false" customHeight="false" outlineLevel="0" collapsed="false">
      <c r="D30" s="8" t="n">
        <f aca="false">D29+50</f>
        <v>1300</v>
      </c>
      <c r="E30" s="8" t="n">
        <f aca="false">D30+$B$3</f>
        <v>1380</v>
      </c>
      <c r="F30" s="9" t="n">
        <f aca="false">E30/$A$3</f>
        <v>885.648641363642</v>
      </c>
      <c r="G30" s="9" t="n">
        <f aca="false">F30+F30*0.032</f>
        <v>913.989397887279</v>
      </c>
      <c r="H30" s="8" t="n">
        <f aca="false">G30*1.19</f>
        <v>1087.64738348586</v>
      </c>
      <c r="I30" s="10" t="n">
        <f aca="false">I29+50</f>
        <v>1300</v>
      </c>
      <c r="J30" s="10" t="n">
        <f aca="false">G30+G30*0.19</f>
        <v>1087.64738348586</v>
      </c>
    </row>
    <row r="31" customFormat="false" ht="12.85" hidden="false" customHeight="false" outlineLevel="0" collapsed="false">
      <c r="D31" s="8" t="n">
        <f aca="false">D30+50</f>
        <v>1350</v>
      </c>
      <c r="E31" s="8" t="n">
        <f aca="false">D31+$B$3</f>
        <v>1430</v>
      </c>
      <c r="F31" s="9" t="n">
        <f aca="false">E31/$A$3</f>
        <v>917.737360253629</v>
      </c>
      <c r="G31" s="9" t="n">
        <f aca="false">F31+F31*0.032</f>
        <v>947.104955781745</v>
      </c>
      <c r="H31" s="8" t="n">
        <f aca="false">G31*1.19</f>
        <v>1127.05489738028</v>
      </c>
      <c r="I31" s="10" t="n">
        <f aca="false">I30+50</f>
        <v>1350</v>
      </c>
      <c r="J31" s="10" t="n">
        <f aca="false">G31+G31*0.19</f>
        <v>1127.05489738028</v>
      </c>
    </row>
    <row r="32" customFormat="false" ht="12.85" hidden="false" customHeight="false" outlineLevel="0" collapsed="false">
      <c r="D32" s="8" t="n">
        <f aca="false">D31+50</f>
        <v>1400</v>
      </c>
      <c r="E32" s="8" t="n">
        <f aca="false">D32+$B$3</f>
        <v>1480</v>
      </c>
      <c r="F32" s="9" t="n">
        <f aca="false">E32/$A$3</f>
        <v>949.826079143616</v>
      </c>
      <c r="G32" s="9" t="n">
        <f aca="false">F32+F32*0.032</f>
        <v>980.220513676212</v>
      </c>
      <c r="H32" s="8" t="n">
        <f aca="false">G32*1.19</f>
        <v>1166.46241127469</v>
      </c>
      <c r="I32" s="10" t="n">
        <f aca="false">I31+50</f>
        <v>1400</v>
      </c>
      <c r="J32" s="10" t="n">
        <f aca="false">G32+G32*0.19</f>
        <v>1166.46241127469</v>
      </c>
    </row>
    <row r="33" customFormat="false" ht="12.85" hidden="false" customHeight="false" outlineLevel="0" collapsed="false">
      <c r="D33" s="8" t="n">
        <f aca="false">D32+50</f>
        <v>1450</v>
      </c>
      <c r="E33" s="8" t="n">
        <f aca="false">D33+$B$3</f>
        <v>1530</v>
      </c>
      <c r="F33" s="9" t="n">
        <f aca="false">E33/$A$3</f>
        <v>981.914798033603</v>
      </c>
      <c r="G33" s="9" t="n">
        <f aca="false">F33+F33*0.032</f>
        <v>1013.33607157068</v>
      </c>
      <c r="H33" s="8" t="n">
        <f aca="false">G33*1.19</f>
        <v>1205.86992516911</v>
      </c>
      <c r="I33" s="10" t="n">
        <f aca="false">I32+50</f>
        <v>1450</v>
      </c>
      <c r="J33" s="10" t="n">
        <f aca="false">G33+G33*0.19</f>
        <v>1205.86992516911</v>
      </c>
    </row>
    <row r="34" customFormat="false" ht="12.85" hidden="false" customHeight="false" outlineLevel="0" collapsed="false">
      <c r="D34" s="8" t="n">
        <f aca="false">D33+50</f>
        <v>1500</v>
      </c>
      <c r="E34" s="8" t="n">
        <f aca="false">D34+$B$3</f>
        <v>1580</v>
      </c>
      <c r="F34" s="9" t="n">
        <f aca="false">E34/$A$3</f>
        <v>1014.00351692359</v>
      </c>
      <c r="G34" s="9" t="n">
        <f aca="false">F34+F34*0.032</f>
        <v>1046.45162946515</v>
      </c>
      <c r="H34" s="8" t="n">
        <f aca="false">G34*1.19</f>
        <v>1245.27743906352</v>
      </c>
      <c r="I34" s="10" t="n">
        <f aca="false">I33+50</f>
        <v>1500</v>
      </c>
      <c r="J34" s="10" t="n">
        <f aca="false">G34+G34*0.19</f>
        <v>1245.27743906352</v>
      </c>
    </row>
    <row r="35" customFormat="false" ht="12.85" hidden="false" customHeight="false" outlineLevel="0" collapsed="false">
      <c r="D35" s="8" t="n">
        <f aca="false">D34+50</f>
        <v>1550</v>
      </c>
      <c r="E35" s="8" t="n">
        <f aca="false">D35+$B$3</f>
        <v>1630</v>
      </c>
      <c r="F35" s="9" t="n">
        <f aca="false">E35/$A$3</f>
        <v>1046.09223581358</v>
      </c>
      <c r="G35" s="9" t="n">
        <f aca="false">F35+F35*0.032</f>
        <v>1079.56718735961</v>
      </c>
      <c r="H35" s="8" t="n">
        <f aca="false">G35*1.19</f>
        <v>1284.68495295794</v>
      </c>
      <c r="I35" s="10" t="n">
        <f aca="false">I34+50</f>
        <v>1550</v>
      </c>
      <c r="J35" s="10" t="n">
        <f aca="false">G35+G35*0.19</f>
        <v>1284.68495295794</v>
      </c>
    </row>
    <row r="36" customFormat="false" ht="12.85" hidden="false" customHeight="false" outlineLevel="0" collapsed="false">
      <c r="D36" s="8" t="n">
        <f aca="false">D35+50</f>
        <v>1600</v>
      </c>
      <c r="E36" s="8" t="n">
        <f aca="false">D36+$B$3</f>
        <v>1680</v>
      </c>
      <c r="F36" s="9" t="n">
        <f aca="false">E36/$A$3</f>
        <v>1078.18095470356</v>
      </c>
      <c r="G36" s="9" t="n">
        <f aca="false">F36+F36*0.032</f>
        <v>1112.68274525408</v>
      </c>
      <c r="H36" s="8" t="n">
        <f aca="false">G36*1.19</f>
        <v>1324.09246685235</v>
      </c>
      <c r="I36" s="10" t="n">
        <f aca="false">I35+50</f>
        <v>1600</v>
      </c>
      <c r="J36" s="10" t="n">
        <f aca="false">G36+G36*0.19</f>
        <v>1324.09246685235</v>
      </c>
    </row>
    <row r="37" customFormat="false" ht="12.85" hidden="false" customHeight="false" outlineLevel="0" collapsed="false">
      <c r="D37" s="8" t="n">
        <f aca="false">D36+50</f>
        <v>1650</v>
      </c>
      <c r="E37" s="8" t="n">
        <f aca="false">D37+$B$3</f>
        <v>1730</v>
      </c>
      <c r="F37" s="9" t="n">
        <f aca="false">E37/$A$3</f>
        <v>1110.26967359355</v>
      </c>
      <c r="G37" s="9" t="n">
        <f aca="false">F37+F37*0.032</f>
        <v>1145.79830314854</v>
      </c>
      <c r="H37" s="8" t="n">
        <f aca="false">G37*1.19</f>
        <v>1363.49998074677</v>
      </c>
      <c r="I37" s="10" t="n">
        <f aca="false">I36+50</f>
        <v>1650</v>
      </c>
      <c r="J37" s="10" t="n">
        <f aca="false">G37+G37*0.19</f>
        <v>1363.49998074677</v>
      </c>
    </row>
    <row r="38" customFormat="false" ht="12.85" hidden="false" customHeight="false" outlineLevel="0" collapsed="false">
      <c r="D38" s="8" t="n">
        <f aca="false">D37+50</f>
        <v>1700</v>
      </c>
      <c r="E38" s="8" t="n">
        <f aca="false">D38+$B$3</f>
        <v>1780</v>
      </c>
      <c r="F38" s="9" t="n">
        <f aca="false">E38/$A$3</f>
        <v>1142.35839248354</v>
      </c>
      <c r="G38" s="9" t="n">
        <f aca="false">F38+F38*0.032</f>
        <v>1178.91386104301</v>
      </c>
      <c r="H38" s="8" t="n">
        <f aca="false">G38*1.19</f>
        <v>1402.90749464118</v>
      </c>
      <c r="I38" s="10" t="n">
        <f aca="false">I37+50</f>
        <v>1700</v>
      </c>
      <c r="J38" s="10" t="n">
        <f aca="false">G38+G38*0.19</f>
        <v>1402.90749464118</v>
      </c>
    </row>
    <row r="39" customFormat="false" ht="12.85" hidden="false" customHeight="false" outlineLevel="0" collapsed="false">
      <c r="D39" s="8" t="n">
        <f aca="false">D38+50</f>
        <v>1750</v>
      </c>
      <c r="E39" s="8" t="n">
        <f aca="false">D39+$B$3</f>
        <v>1830</v>
      </c>
      <c r="F39" s="9" t="n">
        <f aca="false">E39/$A$3</f>
        <v>1174.44711137353</v>
      </c>
      <c r="G39" s="9" t="n">
        <f aca="false">F39+F39*0.032</f>
        <v>1212.02941893748</v>
      </c>
      <c r="H39" s="8" t="n">
        <f aca="false">G39*1.19</f>
        <v>1442.3150085356</v>
      </c>
      <c r="I39" s="10" t="n">
        <f aca="false">I38+50</f>
        <v>1750</v>
      </c>
      <c r="J39" s="10" t="n">
        <f aca="false">G39+G39*0.19</f>
        <v>1442.3150085356</v>
      </c>
    </row>
    <row r="40" customFormat="false" ht="12.85" hidden="false" customHeight="false" outlineLevel="0" collapsed="false">
      <c r="D40" s="8" t="n">
        <f aca="false">D39+50</f>
        <v>1800</v>
      </c>
      <c r="E40" s="8" t="n">
        <f aca="false">D40+$B$3</f>
        <v>1880</v>
      </c>
      <c r="F40" s="9" t="n">
        <f aca="false">E40/$A$3</f>
        <v>1206.53583026351</v>
      </c>
      <c r="G40" s="9" t="n">
        <f aca="false">F40+F40*0.032</f>
        <v>1245.14497683194</v>
      </c>
      <c r="H40" s="8" t="n">
        <f aca="false">G40*1.19</f>
        <v>1481.72252243001</v>
      </c>
      <c r="I40" s="10" t="n">
        <f aca="false">I39+50</f>
        <v>1800</v>
      </c>
      <c r="J40" s="10" t="n">
        <f aca="false">G40+G40*0.19</f>
        <v>1481.72252243001</v>
      </c>
    </row>
    <row r="41" customFormat="false" ht="12.85" hidden="false" customHeight="false" outlineLevel="0" collapsed="false">
      <c r="D41" s="8" t="n">
        <f aca="false">D40+50</f>
        <v>1850</v>
      </c>
      <c r="E41" s="8" t="n">
        <f aca="false">D41+$B$3</f>
        <v>1930</v>
      </c>
      <c r="F41" s="9" t="n">
        <f aca="false">E41/$A$3</f>
        <v>1238.6245491535</v>
      </c>
      <c r="G41" s="9" t="n">
        <f aca="false">F41+F41*0.032</f>
        <v>1278.26053472641</v>
      </c>
      <c r="H41" s="8" t="n">
        <f aca="false">G41*1.19</f>
        <v>1521.13003632443</v>
      </c>
      <c r="I41" s="10" t="n">
        <f aca="false">I40+50</f>
        <v>1850</v>
      </c>
      <c r="J41" s="10" t="n">
        <f aca="false">G41+G41*0.19</f>
        <v>1521.13003632443</v>
      </c>
    </row>
    <row r="42" customFormat="false" ht="12.85" hidden="false" customHeight="false" outlineLevel="0" collapsed="false">
      <c r="D42" s="8" t="n">
        <f aca="false">D41+50</f>
        <v>1900</v>
      </c>
      <c r="E42" s="8" t="n">
        <f aca="false">D42+$B$3</f>
        <v>1980</v>
      </c>
      <c r="F42" s="9" t="n">
        <f aca="false">E42/$A$3</f>
        <v>1270.71326804349</v>
      </c>
      <c r="G42" s="9" t="n">
        <f aca="false">F42+F42*0.032</f>
        <v>1311.37609262088</v>
      </c>
      <c r="H42" s="8" t="n">
        <f aca="false">G42*1.19</f>
        <v>1560.53755021885</v>
      </c>
      <c r="I42" s="10" t="n">
        <f aca="false">I41+50</f>
        <v>1900</v>
      </c>
      <c r="J42" s="10" t="n">
        <f aca="false">G42+G42*0.19</f>
        <v>1560.53755021885</v>
      </c>
    </row>
    <row r="43" customFormat="false" ht="12.85" hidden="false" customHeight="false" outlineLevel="0" collapsed="false">
      <c r="D43" s="8" t="n">
        <f aca="false">D42+50</f>
        <v>1950</v>
      </c>
      <c r="E43" s="8" t="n">
        <f aca="false">D43+$B$3</f>
        <v>2030</v>
      </c>
      <c r="F43" s="9" t="n">
        <f aca="false">E43/$A$3</f>
        <v>1302.80198693347</v>
      </c>
      <c r="G43" s="9" t="n">
        <f aca="false">F43+F43*0.032</f>
        <v>1344.49165051534</v>
      </c>
      <c r="H43" s="8" t="n">
        <f aca="false">G43*1.19</f>
        <v>1599.94506411326</v>
      </c>
      <c r="I43" s="10" t="n">
        <f aca="false">I42+50</f>
        <v>1950</v>
      </c>
      <c r="J43" s="10" t="n">
        <f aca="false">G43+G43*0.19</f>
        <v>1599.94506411326</v>
      </c>
    </row>
    <row r="44" customFormat="false" ht="12.85" hidden="false" customHeight="false" outlineLevel="0" collapsed="false">
      <c r="D44" s="8" t="n">
        <f aca="false">D43+50</f>
        <v>2000</v>
      </c>
      <c r="E44" s="8" t="n">
        <f aca="false">D44+$B$3</f>
        <v>2080</v>
      </c>
      <c r="F44" s="9" t="n">
        <f aca="false">E44/$A$3</f>
        <v>1334.89070582346</v>
      </c>
      <c r="G44" s="9" t="n">
        <f aca="false">F44+F44*0.032</f>
        <v>1377.60720840981</v>
      </c>
      <c r="H44" s="8" t="n">
        <f aca="false">G44*1.19</f>
        <v>1639.35257800768</v>
      </c>
      <c r="I44" s="10" t="n">
        <f aca="false">I43+50</f>
        <v>2000</v>
      </c>
      <c r="J44" s="10" t="n">
        <f aca="false">G44+G44*0.19</f>
        <v>1639.35257800768</v>
      </c>
    </row>
    <row r="45" customFormat="false" ht="12.85" hidden="false" customHeight="false" outlineLevel="0" collapsed="false">
      <c r="D45" s="8" t="n">
        <f aca="false">D44+50</f>
        <v>2050</v>
      </c>
      <c r="E45" s="8" t="n">
        <f aca="false">D45+$B$3</f>
        <v>2130</v>
      </c>
      <c r="F45" s="9" t="n">
        <f aca="false">E45/$A$3</f>
        <v>1366.97942471345</v>
      </c>
      <c r="G45" s="9" t="n">
        <f aca="false">F45+F45*0.032</f>
        <v>1410.72276630428</v>
      </c>
      <c r="H45" s="8" t="n">
        <f aca="false">G45*1.19</f>
        <v>1678.76009190209</v>
      </c>
      <c r="I45" s="10" t="n">
        <f aca="false">I44+50</f>
        <v>2050</v>
      </c>
      <c r="J45" s="10" t="n">
        <f aca="false">G45+G45*0.19</f>
        <v>1678.76009190209</v>
      </c>
    </row>
    <row r="46" customFormat="false" ht="12.85" hidden="false" customHeight="false" outlineLevel="0" collapsed="false">
      <c r="D46" s="8" t="n">
        <f aca="false">D45+50</f>
        <v>2100</v>
      </c>
      <c r="E46" s="8" t="n">
        <f aca="false">D46+$B$3</f>
        <v>2180</v>
      </c>
      <c r="F46" s="9" t="n">
        <f aca="false">E46/$A$3</f>
        <v>1399.06814360343</v>
      </c>
      <c r="G46" s="9" t="n">
        <f aca="false">F46+F46*0.032</f>
        <v>1443.83832419874</v>
      </c>
      <c r="H46" s="8" t="n">
        <f aca="false">G46*1.19</f>
        <v>1718.16760579651</v>
      </c>
      <c r="I46" s="10" t="n">
        <f aca="false">I45+50</f>
        <v>2100</v>
      </c>
      <c r="J46" s="10" t="n">
        <f aca="false">G46+G46*0.19</f>
        <v>1718.16760579651</v>
      </c>
    </row>
    <row r="47" customFormat="false" ht="12.85" hidden="false" customHeight="false" outlineLevel="0" collapsed="false">
      <c r="D47" s="8" t="n">
        <f aca="false">D46+50</f>
        <v>2150</v>
      </c>
      <c r="E47" s="8" t="n">
        <f aca="false">D47+$B$3</f>
        <v>2230</v>
      </c>
      <c r="F47" s="9" t="n">
        <f aca="false">E47/$A$3</f>
        <v>1431.15686249342</v>
      </c>
      <c r="G47" s="9" t="n">
        <f aca="false">F47+F47*0.032</f>
        <v>1476.95388209321</v>
      </c>
      <c r="H47" s="8" t="n">
        <f aca="false">G47*1.19</f>
        <v>1757.57511969092</v>
      </c>
      <c r="I47" s="10" t="n">
        <f aca="false">I46+50</f>
        <v>2150</v>
      </c>
      <c r="J47" s="10" t="n">
        <f aca="false">G47+G47*0.19</f>
        <v>1757.57511969092</v>
      </c>
    </row>
    <row r="48" customFormat="false" ht="12.85" hidden="false" customHeight="false" outlineLevel="0" collapsed="false">
      <c r="D48" s="8" t="n">
        <f aca="false">D47+50</f>
        <v>2200</v>
      </c>
      <c r="E48" s="8" t="n">
        <f aca="false">D48+$B$3</f>
        <v>2280</v>
      </c>
      <c r="F48" s="9" t="n">
        <f aca="false">E48/$A$3</f>
        <v>1463.24558138341</v>
      </c>
      <c r="G48" s="9" t="n">
        <f aca="false">F48+F48*0.032</f>
        <v>1510.06943998768</v>
      </c>
      <c r="H48" s="8" t="n">
        <f aca="false">G48*1.19</f>
        <v>1796.98263358534</v>
      </c>
      <c r="I48" s="10" t="n">
        <f aca="false">I47+50</f>
        <v>2200</v>
      </c>
      <c r="J48" s="10" t="n">
        <f aca="false">G48+G48*0.19</f>
        <v>1796.98263358534</v>
      </c>
    </row>
    <row r="49" customFormat="false" ht="12.85" hidden="false" customHeight="false" outlineLevel="0" collapsed="false">
      <c r="D49" s="8" t="n">
        <f aca="false">D48+50</f>
        <v>2250</v>
      </c>
      <c r="E49" s="8" t="n">
        <f aca="false">D49+$B$3</f>
        <v>2330</v>
      </c>
      <c r="F49" s="9" t="n">
        <f aca="false">E49/$A$3</f>
        <v>1495.3343002734</v>
      </c>
      <c r="G49" s="9" t="n">
        <f aca="false">F49+F49*0.032</f>
        <v>1543.18499788214</v>
      </c>
      <c r="H49" s="8" t="n">
        <f aca="false">G49*1.19</f>
        <v>1836.39014747975</v>
      </c>
      <c r="I49" s="10" t="n">
        <f aca="false">I48+50</f>
        <v>2250</v>
      </c>
      <c r="J49" s="10" t="n">
        <f aca="false">G49+G49*0.19</f>
        <v>1836.39014747975</v>
      </c>
    </row>
    <row r="50" customFormat="false" ht="12.85" hidden="false" customHeight="false" outlineLevel="0" collapsed="false">
      <c r="D50" s="8" t="n">
        <f aca="false">D49+50</f>
        <v>2300</v>
      </c>
      <c r="E50" s="8" t="n">
        <f aca="false">D50+$B$3</f>
        <v>2380</v>
      </c>
      <c r="F50" s="9" t="n">
        <f aca="false">E50/$A$3</f>
        <v>1527.42301916338</v>
      </c>
      <c r="G50" s="9" t="n">
        <f aca="false">F50+F50*0.032</f>
        <v>1576.30055577661</v>
      </c>
      <c r="H50" s="8" t="n">
        <f aca="false">G50*1.19</f>
        <v>1875.79766137417</v>
      </c>
      <c r="I50" s="10" t="n">
        <f aca="false">I49+50</f>
        <v>2300</v>
      </c>
      <c r="J50" s="10" t="n">
        <f aca="false">G50+G50*0.19</f>
        <v>1875.79766137417</v>
      </c>
    </row>
    <row r="51" customFormat="false" ht="12.85" hidden="false" customHeight="false" outlineLevel="0" collapsed="false">
      <c r="D51" s="8" t="n">
        <f aca="false">D50+50</f>
        <v>2350</v>
      </c>
      <c r="E51" s="8" t="n">
        <f aca="false">D51+$B$3</f>
        <v>2430</v>
      </c>
      <c r="F51" s="9" t="n">
        <f aca="false">E51/$A$3</f>
        <v>1559.51173805337</v>
      </c>
      <c r="G51" s="9" t="n">
        <f aca="false">F51+F51*0.032</f>
        <v>1609.41611367108</v>
      </c>
      <c r="H51" s="8" t="n">
        <f aca="false">G51*1.19</f>
        <v>1915.20517526858</v>
      </c>
      <c r="I51" s="10" t="n">
        <f aca="false">I50+50</f>
        <v>2350</v>
      </c>
      <c r="J51" s="10" t="n">
        <f aca="false">G51+G51*0.19</f>
        <v>1915.20517526858</v>
      </c>
    </row>
    <row r="52" customFormat="false" ht="12.85" hidden="false" customHeight="false" outlineLevel="0" collapsed="false">
      <c r="D52" s="8" t="n">
        <f aca="false">D51+50</f>
        <v>2400</v>
      </c>
      <c r="E52" s="8" t="n">
        <f aca="false">D52+$B$3</f>
        <v>2480</v>
      </c>
      <c r="F52" s="9" t="n">
        <f aca="false">E52/$A$3</f>
        <v>1591.60045694336</v>
      </c>
      <c r="G52" s="9" t="n">
        <f aca="false">F52+F52*0.032</f>
        <v>1642.53167156554</v>
      </c>
      <c r="H52" s="8" t="n">
        <f aca="false">G52*1.19</f>
        <v>1954.612689163</v>
      </c>
      <c r="I52" s="10" t="n">
        <f aca="false">I51+50</f>
        <v>2400</v>
      </c>
      <c r="J52" s="10" t="n">
        <f aca="false">G52+G52*0.19</f>
        <v>1954.612689163</v>
      </c>
    </row>
    <row r="53" customFormat="false" ht="12.85" hidden="false" customHeight="false" outlineLevel="0" collapsed="false">
      <c r="D53" s="8" t="n">
        <f aca="false">D52+50</f>
        <v>2450</v>
      </c>
      <c r="E53" s="8" t="n">
        <f aca="false">D53+$B$3</f>
        <v>2530</v>
      </c>
      <c r="F53" s="9" t="n">
        <f aca="false">E53/$A$3</f>
        <v>1623.68917583334</v>
      </c>
      <c r="G53" s="9" t="n">
        <f aca="false">F53+F53*0.032</f>
        <v>1675.64722946001</v>
      </c>
      <c r="H53" s="8" t="n">
        <f aca="false">G53*1.19</f>
        <v>1994.02020305741</v>
      </c>
      <c r="I53" s="10" t="n">
        <f aca="false">I52+50</f>
        <v>2450</v>
      </c>
      <c r="J53" s="10" t="n">
        <f aca="false">G53+G53*0.19</f>
        <v>1994.02020305741</v>
      </c>
    </row>
    <row r="54" customFormat="false" ht="12.85" hidden="false" customHeight="false" outlineLevel="0" collapsed="false">
      <c r="D54" s="8" t="n">
        <f aca="false">D53+50</f>
        <v>2500</v>
      </c>
      <c r="E54" s="8" t="n">
        <f aca="false">D54+$B$3</f>
        <v>2580</v>
      </c>
      <c r="F54" s="9" t="n">
        <f aca="false">E54/$A$3</f>
        <v>1655.77789472333</v>
      </c>
      <c r="G54" s="9" t="n">
        <f aca="false">F54+F54*0.032</f>
        <v>1708.76278735448</v>
      </c>
      <c r="H54" s="8" t="n">
        <f aca="false">G54*1.19</f>
        <v>2033.42771695183</v>
      </c>
      <c r="I54" s="10" t="n">
        <f aca="false">I53+50</f>
        <v>2500</v>
      </c>
      <c r="J54" s="10" t="n">
        <f aca="false">G54+G54*0.19</f>
        <v>2033.42771695183</v>
      </c>
    </row>
    <row r="55" customFormat="false" ht="12.85" hidden="false" customHeight="false" outlineLevel="0" collapsed="false">
      <c r="D55" s="8" t="n">
        <f aca="false">D54+50</f>
        <v>2550</v>
      </c>
      <c r="E55" s="8" t="n">
        <f aca="false">D55+$B$3</f>
        <v>2630</v>
      </c>
      <c r="F55" s="9" t="n">
        <f aca="false">E55/$A$3</f>
        <v>1687.86661361332</v>
      </c>
      <c r="G55" s="9" t="n">
        <f aca="false">F55+F55*0.032</f>
        <v>1741.87834524894</v>
      </c>
      <c r="H55" s="8" t="n">
        <f aca="false">G55*1.19</f>
        <v>2072.83523084624</v>
      </c>
      <c r="I55" s="10" t="n">
        <f aca="false">I54+50</f>
        <v>2550</v>
      </c>
      <c r="J55" s="10" t="n">
        <f aca="false">G55+G55*0.19</f>
        <v>2072.83523084624</v>
      </c>
    </row>
    <row r="56" customFormat="false" ht="12.85" hidden="false" customHeight="false" outlineLevel="0" collapsed="false">
      <c r="D56" s="8" t="n">
        <f aca="false">D55+50</f>
        <v>2600</v>
      </c>
      <c r="E56" s="8" t="n">
        <f aca="false">D56+$B$3</f>
        <v>2680</v>
      </c>
      <c r="F56" s="9" t="n">
        <f aca="false">E56/$A$3</f>
        <v>1719.95533250331</v>
      </c>
      <c r="G56" s="9" t="n">
        <f aca="false">F56+F56*0.032</f>
        <v>1774.99390314341</v>
      </c>
      <c r="H56" s="8" t="n">
        <f aca="false">G56*1.19</f>
        <v>2112.24274474066</v>
      </c>
      <c r="I56" s="10" t="n">
        <f aca="false">I55+50</f>
        <v>2600</v>
      </c>
      <c r="J56" s="10" t="n">
        <f aca="false">G56+G56*0.19</f>
        <v>2112.24274474066</v>
      </c>
    </row>
    <row r="57" customFormat="false" ht="12.85" hidden="false" customHeight="false" outlineLevel="0" collapsed="false">
      <c r="D57" s="8" t="n">
        <f aca="false">D56+50</f>
        <v>2650</v>
      </c>
      <c r="E57" s="8" t="n">
        <f aca="false">D57+$B$3</f>
        <v>2730</v>
      </c>
      <c r="F57" s="9" t="n">
        <f aca="false">E57/$A$3</f>
        <v>1752.04405139329</v>
      </c>
      <c r="G57" s="9" t="n">
        <f aca="false">F57+F57*0.032</f>
        <v>1808.10946103788</v>
      </c>
      <c r="H57" s="8" t="n">
        <f aca="false">G57*1.19</f>
        <v>2151.65025863507</v>
      </c>
      <c r="I57" s="10" t="n">
        <f aca="false">I56+50</f>
        <v>2650</v>
      </c>
      <c r="J57" s="10" t="n">
        <f aca="false">G57+G57*0.19</f>
        <v>2151.65025863507</v>
      </c>
    </row>
    <row r="58" customFormat="false" ht="12.85" hidden="false" customHeight="false" outlineLevel="0" collapsed="false">
      <c r="D58" s="8" t="n">
        <f aca="false">D57+50</f>
        <v>2700</v>
      </c>
      <c r="E58" s="8" t="n">
        <f aca="false">D58+$B$3</f>
        <v>2780</v>
      </c>
      <c r="F58" s="9" t="n">
        <f aca="false">E58/$A$3</f>
        <v>1784.13277028328</v>
      </c>
      <c r="G58" s="9" t="n">
        <f aca="false">F58+F58*0.032</f>
        <v>1841.22501893234</v>
      </c>
      <c r="H58" s="8" t="n">
        <f aca="false">G58*1.19</f>
        <v>2191.05777252949</v>
      </c>
      <c r="I58" s="10" t="n">
        <f aca="false">I57+50</f>
        <v>2700</v>
      </c>
      <c r="J58" s="10" t="n">
        <f aca="false">G58+G58*0.19</f>
        <v>2191.05777252949</v>
      </c>
    </row>
    <row r="59" customFormat="false" ht="12.85" hidden="false" customHeight="false" outlineLevel="0" collapsed="false">
      <c r="D59" s="8" t="n">
        <f aca="false">D58+50</f>
        <v>2750</v>
      </c>
      <c r="E59" s="8" t="n">
        <f aca="false">D59+$B$3</f>
        <v>2830</v>
      </c>
      <c r="F59" s="9" t="n">
        <f aca="false">E59/$A$3</f>
        <v>1816.22148917327</v>
      </c>
      <c r="G59" s="9" t="n">
        <f aca="false">F59+F59*0.032</f>
        <v>1874.34057682681</v>
      </c>
      <c r="H59" s="8" t="n">
        <f aca="false">G59*1.19</f>
        <v>2230.4652864239</v>
      </c>
      <c r="I59" s="10" t="n">
        <f aca="false">I58+50</f>
        <v>2750</v>
      </c>
      <c r="J59" s="10" t="n">
        <f aca="false">G59+G59*0.19</f>
        <v>2230.4652864239</v>
      </c>
    </row>
    <row r="60" customFormat="false" ht="12.85" hidden="false" customHeight="false" outlineLevel="0" collapsed="false">
      <c r="D60" s="8" t="n">
        <f aca="false">D59+50</f>
        <v>2800</v>
      </c>
      <c r="E60" s="8" t="n">
        <f aca="false">D60+$B$3</f>
        <v>2880</v>
      </c>
      <c r="F60" s="9" t="n">
        <f aca="false">E60/$A$3</f>
        <v>1848.31020806325</v>
      </c>
      <c r="G60" s="9" t="n">
        <f aca="false">F60+F60*0.032</f>
        <v>1907.45613472128</v>
      </c>
      <c r="H60" s="8" t="n">
        <f aca="false">G60*1.19</f>
        <v>2269.87280031832</v>
      </c>
      <c r="I60" s="10" t="n">
        <f aca="false">I59+50</f>
        <v>2800</v>
      </c>
      <c r="J60" s="10" t="n">
        <f aca="false">G60+G60*0.19</f>
        <v>2269.87280031832</v>
      </c>
    </row>
    <row r="61" customFormat="false" ht="12.85" hidden="false" customHeight="false" outlineLevel="0" collapsed="false">
      <c r="D61" s="8" t="n">
        <f aca="false">D60+50</f>
        <v>2850</v>
      </c>
      <c r="E61" s="8" t="n">
        <f aca="false">D61+$B$3</f>
        <v>2930</v>
      </c>
      <c r="F61" s="9" t="n">
        <f aca="false">E61/$A$3</f>
        <v>1880.39892695324</v>
      </c>
      <c r="G61" s="9" t="n">
        <f aca="false">F61+F61*0.032</f>
        <v>1940.57169261574</v>
      </c>
      <c r="H61" s="8" t="n">
        <f aca="false">G61*1.19</f>
        <v>2309.28031421274</v>
      </c>
      <c r="I61" s="10" t="n">
        <f aca="false">I60+50</f>
        <v>2850</v>
      </c>
      <c r="J61" s="10" t="n">
        <f aca="false">G61+G61*0.19</f>
        <v>2309.28031421274</v>
      </c>
    </row>
    <row r="62" customFormat="false" ht="12.85" hidden="false" customHeight="false" outlineLevel="0" collapsed="false">
      <c r="D62" s="8" t="n">
        <f aca="false">D61+50</f>
        <v>2900</v>
      </c>
      <c r="E62" s="8" t="n">
        <f aca="false">D62+$B$3</f>
        <v>2980</v>
      </c>
      <c r="F62" s="9" t="n">
        <f aca="false">E62/$A$3</f>
        <v>1912.48764584323</v>
      </c>
      <c r="G62" s="9" t="n">
        <f aca="false">F62+F62*0.032</f>
        <v>1973.68725051021</v>
      </c>
      <c r="H62" s="8" t="n">
        <f aca="false">G62*1.19</f>
        <v>2348.68782810715</v>
      </c>
      <c r="I62" s="10" t="n">
        <f aca="false">I61+50</f>
        <v>2900</v>
      </c>
      <c r="J62" s="10" t="n">
        <f aca="false">G62+G62*0.19</f>
        <v>2348.68782810715</v>
      </c>
    </row>
    <row r="63" customFormat="false" ht="12.85" hidden="false" customHeight="false" outlineLevel="0" collapsed="false">
      <c r="D63" s="8" t="n">
        <f aca="false">D62+50</f>
        <v>2950</v>
      </c>
      <c r="E63" s="8" t="n">
        <f aca="false">D63+$B$3</f>
        <v>3030</v>
      </c>
      <c r="F63" s="9" t="n">
        <f aca="false">E63/$A$3</f>
        <v>1944.57636473321</v>
      </c>
      <c r="G63" s="9" t="n">
        <f aca="false">F63+F63*0.032</f>
        <v>2006.80280840468</v>
      </c>
      <c r="H63" s="8" t="n">
        <f aca="false">G63*1.19</f>
        <v>2388.09534200157</v>
      </c>
      <c r="I63" s="10" t="n">
        <f aca="false">I62+50</f>
        <v>2950</v>
      </c>
      <c r="J63" s="10" t="n">
        <f aca="false">G63+G63*0.19</f>
        <v>2388.09534200157</v>
      </c>
    </row>
    <row r="64" customFormat="false" ht="12.85" hidden="false" customHeight="false" outlineLevel="0" collapsed="false">
      <c r="D64" s="8" t="n">
        <f aca="false">D63+50</f>
        <v>3000</v>
      </c>
      <c r="E64" s="8" t="n">
        <f aca="false">D64+$B$3</f>
        <v>3080</v>
      </c>
      <c r="F64" s="9" t="n">
        <f aca="false">E64/$A$3</f>
        <v>1976.6650836232</v>
      </c>
      <c r="G64" s="9" t="n">
        <f aca="false">F64+F64*0.032</f>
        <v>2039.91836629914</v>
      </c>
      <c r="H64" s="8" t="n">
        <f aca="false">G64*1.19</f>
        <v>2427.50285589598</v>
      </c>
      <c r="I64" s="10" t="n">
        <f aca="false">I63+50</f>
        <v>3000</v>
      </c>
      <c r="J64" s="10" t="n">
        <f aca="false">G64+G64*0.19</f>
        <v>2427.50285589598</v>
      </c>
    </row>
    <row r="65" customFormat="false" ht="12.85" hidden="false" customHeight="false" outlineLevel="0" collapsed="false">
      <c r="D65" s="8" t="n">
        <f aca="false">D64+50</f>
        <v>3050</v>
      </c>
      <c r="E65" s="8" t="n">
        <f aca="false">D65+$B$3</f>
        <v>3130</v>
      </c>
      <c r="F65" s="9" t="n">
        <f aca="false">E65/$A$3</f>
        <v>2008.75380251319</v>
      </c>
      <c r="G65" s="9" t="n">
        <f aca="false">F65+F65*0.032</f>
        <v>2073.03392419361</v>
      </c>
      <c r="H65" s="8" t="n">
        <f aca="false">G65*1.19</f>
        <v>2466.9103697904</v>
      </c>
      <c r="I65" s="10" t="n">
        <f aca="false">I64+50</f>
        <v>3050</v>
      </c>
      <c r="J65" s="10" t="n">
        <f aca="false">G65+G65*0.19</f>
        <v>2466.9103697904</v>
      </c>
    </row>
    <row r="66" customFormat="false" ht="12.85" hidden="false" customHeight="false" outlineLevel="0" collapsed="false">
      <c r="D66" s="8" t="n">
        <f aca="false">D65+50</f>
        <v>3100</v>
      </c>
      <c r="E66" s="8" t="n">
        <f aca="false">D66+$B$3</f>
        <v>3180</v>
      </c>
      <c r="F66" s="9" t="n">
        <f aca="false">E66/$A$3</f>
        <v>2040.84252140318</v>
      </c>
      <c r="G66" s="9" t="n">
        <f aca="false">F66+F66*0.032</f>
        <v>2106.14948208808</v>
      </c>
      <c r="H66" s="8" t="n">
        <f aca="false">G66*1.19</f>
        <v>2506.31788368481</v>
      </c>
      <c r="I66" s="10" t="n">
        <f aca="false">I65+50</f>
        <v>3100</v>
      </c>
      <c r="J66" s="10" t="n">
        <f aca="false">G66+G66*0.19</f>
        <v>2506.31788368481</v>
      </c>
    </row>
    <row r="67" customFormat="false" ht="12.85" hidden="false" customHeight="false" outlineLevel="0" collapsed="false">
      <c r="D67" s="8" t="n">
        <f aca="false">D66+50</f>
        <v>3150</v>
      </c>
      <c r="E67" s="8" t="n">
        <f aca="false">D67+$B$3</f>
        <v>3230</v>
      </c>
      <c r="F67" s="9" t="n">
        <f aca="false">E67/$A$3</f>
        <v>2072.93124029316</v>
      </c>
      <c r="G67" s="9" t="n">
        <f aca="false">F67+F67*0.032</f>
        <v>2139.26503998254</v>
      </c>
      <c r="H67" s="8" t="n">
        <f aca="false">G67*1.19</f>
        <v>2545.72539757923</v>
      </c>
      <c r="I67" s="10" t="n">
        <f aca="false">I66+50</f>
        <v>3150</v>
      </c>
      <c r="J67" s="10" t="n">
        <f aca="false">G67+G67*0.19</f>
        <v>2545.72539757923</v>
      </c>
    </row>
    <row r="68" customFormat="false" ht="12.85" hidden="false" customHeight="false" outlineLevel="0" collapsed="false">
      <c r="D68" s="8" t="n">
        <f aca="false">D67+50</f>
        <v>3200</v>
      </c>
      <c r="E68" s="8" t="n">
        <f aca="false">D68+$B$3</f>
        <v>3280</v>
      </c>
      <c r="F68" s="9" t="n">
        <f aca="false">E68/$A$3</f>
        <v>2105.01995918315</v>
      </c>
      <c r="G68" s="9" t="n">
        <f aca="false">F68+F68*0.032</f>
        <v>2172.38059787701</v>
      </c>
      <c r="H68" s="8" t="n">
        <f aca="false">G68*1.19</f>
        <v>2585.13291147364</v>
      </c>
      <c r="I68" s="10" t="n">
        <f aca="false">I67+50</f>
        <v>3200</v>
      </c>
      <c r="J68" s="10" t="n">
        <f aca="false">G68+G68*0.19</f>
        <v>2585.13291147364</v>
      </c>
    </row>
    <row r="69" customFormat="false" ht="12.85" hidden="false" customHeight="false" outlineLevel="0" collapsed="false">
      <c r="D69" s="8" t="n">
        <f aca="false">D68+50</f>
        <v>3250</v>
      </c>
      <c r="E69" s="8" t="n">
        <f aca="false">D69+$B$3</f>
        <v>3330</v>
      </c>
      <c r="F69" s="9" t="n">
        <f aca="false">E69/$A$3</f>
        <v>2137.10867807314</v>
      </c>
      <c r="G69" s="9" t="n">
        <f aca="false">F69+F69*0.032</f>
        <v>2205.49615577148</v>
      </c>
      <c r="H69" s="8" t="n">
        <f aca="false">G69*1.19</f>
        <v>2624.54042536806</v>
      </c>
      <c r="I69" s="10" t="n">
        <f aca="false">I68+50</f>
        <v>3250</v>
      </c>
      <c r="J69" s="10" t="n">
        <f aca="false">G69+G69*0.19</f>
        <v>2624.54042536806</v>
      </c>
    </row>
    <row r="70" customFormat="false" ht="12.85" hidden="false" customHeight="false" outlineLevel="0" collapsed="false">
      <c r="D70" s="8" t="n">
        <f aca="false">D69+50</f>
        <v>3300</v>
      </c>
      <c r="E70" s="8" t="n">
        <f aca="false">D70+$B$3</f>
        <v>3380</v>
      </c>
      <c r="F70" s="9" t="n">
        <f aca="false">E70/$A$3</f>
        <v>2169.19739696312</v>
      </c>
      <c r="G70" s="9" t="n">
        <f aca="false">F70+F70*0.032</f>
        <v>2238.61171366594</v>
      </c>
      <c r="H70" s="8" t="n">
        <f aca="false">G70*1.19</f>
        <v>2663.94793926247</v>
      </c>
      <c r="I70" s="10" t="n">
        <f aca="false">I69+50</f>
        <v>3300</v>
      </c>
      <c r="J70" s="10" t="n">
        <f aca="false">G70+G70*0.19</f>
        <v>2663.94793926247</v>
      </c>
    </row>
    <row r="71" customFormat="false" ht="12.85" hidden="false" customHeight="false" outlineLevel="0" collapsed="false">
      <c r="D71" s="8" t="n">
        <f aca="false">D70+50</f>
        <v>3350</v>
      </c>
      <c r="E71" s="8" t="n">
        <f aca="false">D71+$B$3</f>
        <v>3430</v>
      </c>
      <c r="F71" s="9" t="n">
        <f aca="false">E71/$A$3</f>
        <v>2201.28611585311</v>
      </c>
      <c r="G71" s="9" t="n">
        <f aca="false">F71+F71*0.032</f>
        <v>2271.72727156041</v>
      </c>
      <c r="H71" s="8" t="n">
        <f aca="false">G71*1.19</f>
        <v>2703.35545315689</v>
      </c>
      <c r="I71" s="10" t="n">
        <f aca="false">I70+50</f>
        <v>3350</v>
      </c>
      <c r="J71" s="10" t="n">
        <f aca="false">G71+G71*0.19</f>
        <v>2703.35545315689</v>
      </c>
    </row>
    <row r="72" customFormat="false" ht="12.85" hidden="false" customHeight="false" outlineLevel="0" collapsed="false">
      <c r="D72" s="8" t="n">
        <f aca="false">D71+50</f>
        <v>3400</v>
      </c>
      <c r="E72" s="8" t="n">
        <f aca="false">D72+$B$3</f>
        <v>3480</v>
      </c>
      <c r="F72" s="9" t="n">
        <f aca="false">E72/$A$3</f>
        <v>2233.3748347431</v>
      </c>
      <c r="G72" s="9" t="n">
        <f aca="false">F72+F72*0.032</f>
        <v>2304.84282945488</v>
      </c>
      <c r="H72" s="8" t="n">
        <f aca="false">G72*1.19</f>
        <v>2742.7629670513</v>
      </c>
      <c r="I72" s="10" t="n">
        <f aca="false">I71+50</f>
        <v>3400</v>
      </c>
      <c r="J72" s="10" t="n">
        <f aca="false">G72+G72*0.19</f>
        <v>2742.7629670513</v>
      </c>
    </row>
    <row r="73" customFormat="false" ht="12.85" hidden="false" customHeight="false" outlineLevel="0" collapsed="false">
      <c r="D73" s="8" t="n">
        <f aca="false">D72+50</f>
        <v>3450</v>
      </c>
      <c r="E73" s="8" t="n">
        <f aca="false">D73+$B$3</f>
        <v>3530</v>
      </c>
      <c r="F73" s="9" t="n">
        <f aca="false">E73/$A$3</f>
        <v>2265.46355363308</v>
      </c>
      <c r="G73" s="9" t="n">
        <f aca="false">F73+F73*0.032</f>
        <v>2337.95838734934</v>
      </c>
      <c r="H73" s="8" t="n">
        <f aca="false">G73*1.19</f>
        <v>2782.17048094572</v>
      </c>
      <c r="I73" s="10" t="n">
        <f aca="false">I72+50</f>
        <v>3450</v>
      </c>
      <c r="J73" s="10" t="n">
        <f aca="false">G73+G73*0.19</f>
        <v>2782.17048094572</v>
      </c>
    </row>
    <row r="74" customFormat="false" ht="12.85" hidden="false" customHeight="false" outlineLevel="0" collapsed="false">
      <c r="D74" s="8" t="n">
        <f aca="false">D73+50</f>
        <v>3500</v>
      </c>
      <c r="E74" s="8" t="n">
        <f aca="false">D74+$B$3</f>
        <v>3580</v>
      </c>
      <c r="F74" s="9" t="n">
        <f aca="false">E74/$A$3</f>
        <v>2297.55227252307</v>
      </c>
      <c r="G74" s="9" t="n">
        <f aca="false">F74+F74*0.032</f>
        <v>2371.07394524381</v>
      </c>
      <c r="H74" s="8" t="n">
        <f aca="false">G74*1.19</f>
        <v>2821.57799484013</v>
      </c>
      <c r="I74" s="10" t="n">
        <f aca="false">I73+50</f>
        <v>3500</v>
      </c>
      <c r="J74" s="10" t="n">
        <f aca="false">G74+G74*0.19</f>
        <v>2821.57799484013</v>
      </c>
    </row>
    <row r="75" customFormat="false" ht="12.85" hidden="false" customHeight="false" outlineLevel="0" collapsed="false">
      <c r="D75" s="8" t="n">
        <f aca="false">D74+50</f>
        <v>3550</v>
      </c>
      <c r="E75" s="8" t="n">
        <f aca="false">D75+$B$3</f>
        <v>3630</v>
      </c>
      <c r="F75" s="9" t="n">
        <f aca="false">E75/$A$3</f>
        <v>2329.64099141306</v>
      </c>
      <c r="G75" s="9" t="n">
        <f aca="false">F75+F75*0.032</f>
        <v>2404.18950313828</v>
      </c>
      <c r="H75" s="8" t="n">
        <f aca="false">G75*1.19</f>
        <v>2860.98550873455</v>
      </c>
      <c r="I75" s="10" t="n">
        <f aca="false">I74+50</f>
        <v>3550</v>
      </c>
      <c r="J75" s="10" t="n">
        <f aca="false">G75+G75*0.19</f>
        <v>2860.98550873455</v>
      </c>
    </row>
    <row r="76" customFormat="false" ht="12.85" hidden="false" customHeight="false" outlineLevel="0" collapsed="false">
      <c r="D76" s="8" t="n">
        <f aca="false">D75+50</f>
        <v>3600</v>
      </c>
      <c r="E76" s="8" t="n">
        <f aca="false">D76+$B$3</f>
        <v>3680</v>
      </c>
      <c r="F76" s="9" t="n">
        <f aca="false">E76/$A$3</f>
        <v>2361.72971030305</v>
      </c>
      <c r="G76" s="9" t="n">
        <f aca="false">F76+F76*0.032</f>
        <v>2437.30506103274</v>
      </c>
      <c r="H76" s="8" t="n">
        <f aca="false">G76*1.19</f>
        <v>2900.39302262896</v>
      </c>
      <c r="I76" s="10" t="n">
        <f aca="false">I75+50</f>
        <v>3600</v>
      </c>
      <c r="J76" s="10" t="n">
        <f aca="false">G76+G76*0.19</f>
        <v>2900.39302262896</v>
      </c>
    </row>
    <row r="77" customFormat="false" ht="12.85" hidden="false" customHeight="false" outlineLevel="0" collapsed="false">
      <c r="D77" s="8" t="n">
        <f aca="false">D76+50</f>
        <v>3650</v>
      </c>
      <c r="E77" s="8" t="n">
        <f aca="false">D77+$B$3</f>
        <v>3730</v>
      </c>
      <c r="F77" s="9" t="n">
        <f aca="false">E77/$A$3</f>
        <v>2393.81842919303</v>
      </c>
      <c r="G77" s="9" t="n">
        <f aca="false">F77+F77*0.032</f>
        <v>2470.42061892721</v>
      </c>
      <c r="H77" s="8" t="n">
        <f aca="false">G77*1.19</f>
        <v>2939.80053652338</v>
      </c>
      <c r="I77" s="10" t="n">
        <f aca="false">I76+50</f>
        <v>3650</v>
      </c>
      <c r="J77" s="10" t="n">
        <f aca="false">G77+G77*0.19</f>
        <v>2939.80053652338</v>
      </c>
    </row>
    <row r="78" customFormat="false" ht="12.85" hidden="false" customHeight="false" outlineLevel="0" collapsed="false">
      <c r="D78" s="8" t="n">
        <f aca="false">D77+50</f>
        <v>3700</v>
      </c>
      <c r="E78" s="8" t="n">
        <f aca="false">D78+$B$3</f>
        <v>3780</v>
      </c>
      <c r="F78" s="9" t="n">
        <f aca="false">E78/$A$3</f>
        <v>2425.90714808302</v>
      </c>
      <c r="G78" s="9" t="n">
        <f aca="false">F78+F78*0.032</f>
        <v>2503.53617682168</v>
      </c>
      <c r="H78" s="8" t="n">
        <f aca="false">G78*1.19</f>
        <v>2979.20805041779</v>
      </c>
      <c r="I78" s="10" t="n">
        <f aca="false">I77+50</f>
        <v>3700</v>
      </c>
      <c r="J78" s="10" t="n">
        <f aca="false">G78+G78*0.19</f>
        <v>2979.20805041779</v>
      </c>
    </row>
    <row r="79" customFormat="false" ht="12.85" hidden="false" customHeight="false" outlineLevel="0" collapsed="false">
      <c r="D79" s="8" t="n">
        <f aca="false">D78+50</f>
        <v>3750</v>
      </c>
      <c r="E79" s="8" t="n">
        <f aca="false">D79+$B$3</f>
        <v>3830</v>
      </c>
      <c r="F79" s="9" t="n">
        <f aca="false">E79/$A$3</f>
        <v>2457.99586697301</v>
      </c>
      <c r="G79" s="9" t="n">
        <f aca="false">F79+F79*0.032</f>
        <v>2536.65173471614</v>
      </c>
      <c r="H79" s="8" t="n">
        <f aca="false">G79*1.19</f>
        <v>3018.61556431221</v>
      </c>
      <c r="I79" s="10" t="n">
        <f aca="false">I78+50</f>
        <v>3750</v>
      </c>
      <c r="J79" s="10" t="n">
        <f aca="false">G79+G79*0.19</f>
        <v>3018.61556431221</v>
      </c>
    </row>
    <row r="80" customFormat="false" ht="12.85" hidden="false" customHeight="false" outlineLevel="0" collapsed="false">
      <c r="D80" s="8" t="n">
        <f aca="false">D79+50</f>
        <v>3800</v>
      </c>
      <c r="E80" s="8" t="n">
        <f aca="false">D80+$B$3</f>
        <v>3880</v>
      </c>
      <c r="F80" s="9" t="n">
        <f aca="false">E80/$A$3</f>
        <v>2490.08458586299</v>
      </c>
      <c r="G80" s="9" t="n">
        <f aca="false">F80+F80*0.032</f>
        <v>2569.76729261061</v>
      </c>
      <c r="H80" s="8" t="n">
        <f aca="false">G80*1.19</f>
        <v>3058.02307820663</v>
      </c>
      <c r="I80" s="10" t="n">
        <f aca="false">I79+50</f>
        <v>3800</v>
      </c>
      <c r="J80" s="10" t="n">
        <f aca="false">G80+G80*0.19</f>
        <v>3058.02307820663</v>
      </c>
    </row>
    <row r="81" customFormat="false" ht="12.85" hidden="false" customHeight="false" outlineLevel="0" collapsed="false">
      <c r="D81" s="8" t="n">
        <f aca="false">D80+50</f>
        <v>3850</v>
      </c>
      <c r="E81" s="8" t="n">
        <f aca="false">D81+$B$3</f>
        <v>3930</v>
      </c>
      <c r="F81" s="9" t="n">
        <f aca="false">E81/$A$3</f>
        <v>2522.17330475298</v>
      </c>
      <c r="G81" s="9" t="n">
        <f aca="false">F81+F81*0.032</f>
        <v>2602.88285050508</v>
      </c>
      <c r="H81" s="8" t="n">
        <f aca="false">G81*1.19</f>
        <v>3097.43059210104</v>
      </c>
      <c r="I81" s="10" t="n">
        <f aca="false">I80+50</f>
        <v>3850</v>
      </c>
      <c r="J81" s="10" t="n">
        <f aca="false">G81+G81*0.19</f>
        <v>3097.43059210104</v>
      </c>
    </row>
    <row r="82" customFormat="false" ht="12.85" hidden="false" customHeight="false" outlineLevel="0" collapsed="false">
      <c r="D82" s="8" t="n">
        <f aca="false">D81+50</f>
        <v>3900</v>
      </c>
      <c r="E82" s="8" t="n">
        <f aca="false">D82+$B$3</f>
        <v>3980</v>
      </c>
      <c r="F82" s="9" t="n">
        <f aca="false">E82/$A$3</f>
        <v>2554.26202364297</v>
      </c>
      <c r="G82" s="9" t="n">
        <f aca="false">F82+F82*0.032</f>
        <v>2635.99840839954</v>
      </c>
      <c r="H82" s="8" t="n">
        <f aca="false">G82*1.19</f>
        <v>3136.83810599546</v>
      </c>
      <c r="I82" s="10" t="n">
        <f aca="false">I81+50</f>
        <v>3900</v>
      </c>
      <c r="J82" s="10" t="n">
        <f aca="false">G82+G82*0.19</f>
        <v>3136.83810599546</v>
      </c>
    </row>
    <row r="83" customFormat="false" ht="12.85" hidden="false" customHeight="false" outlineLevel="0" collapsed="false">
      <c r="D83" s="8" t="n">
        <f aca="false">D82+50</f>
        <v>3950</v>
      </c>
      <c r="E83" s="8" t="n">
        <f aca="false">D83+$B$3</f>
        <v>4030</v>
      </c>
      <c r="F83" s="9" t="n">
        <f aca="false">E83/$A$3</f>
        <v>2586.35074253296</v>
      </c>
      <c r="G83" s="9" t="n">
        <f aca="false">F83+F83*0.032</f>
        <v>2669.11396629401</v>
      </c>
      <c r="H83" s="8" t="n">
        <f aca="false">G83*1.19</f>
        <v>3176.24561988987</v>
      </c>
      <c r="I83" s="10" t="n">
        <f aca="false">I82+50</f>
        <v>3950</v>
      </c>
      <c r="J83" s="10" t="n">
        <f aca="false">G83+G83*0.19</f>
        <v>3176.24561988987</v>
      </c>
    </row>
    <row r="84" customFormat="false" ht="12.85" hidden="false" customHeight="false" outlineLevel="0" collapsed="false">
      <c r="D84" s="8" t="n">
        <f aca="false">D83+50</f>
        <v>4000</v>
      </c>
      <c r="E84" s="8" t="n">
        <f aca="false">D84+$B$3</f>
        <v>4080</v>
      </c>
      <c r="F84" s="9" t="n">
        <f aca="false">E84/$A$3</f>
        <v>2618.43946142294</v>
      </c>
      <c r="G84" s="9" t="n">
        <f aca="false">F84+F84*0.032</f>
        <v>2702.22952418848</v>
      </c>
      <c r="H84" s="8" t="n">
        <f aca="false">G84*1.19</f>
        <v>3215.65313378429</v>
      </c>
      <c r="I84" s="10" t="n">
        <f aca="false">I83+50</f>
        <v>4000</v>
      </c>
      <c r="J84" s="10" t="n">
        <f aca="false">G84+G84*0.19</f>
        <v>3215.65313378429</v>
      </c>
    </row>
    <row r="85" customFormat="false" ht="12.85" hidden="false" customHeight="false" outlineLevel="0" collapsed="false">
      <c r="D85" s="8" t="n">
        <f aca="false">D84+50</f>
        <v>4050</v>
      </c>
      <c r="E85" s="8" t="n">
        <f aca="false">D85+$B$3</f>
        <v>4130</v>
      </c>
      <c r="F85" s="9" t="n">
        <f aca="false">E85/$A$3</f>
        <v>2650.52818031293</v>
      </c>
      <c r="G85" s="9" t="n">
        <f aca="false">F85+F85*0.032</f>
        <v>2735.34508208294</v>
      </c>
      <c r="H85" s="8" t="n">
        <f aca="false">G85*1.19</f>
        <v>3255.0606476787</v>
      </c>
      <c r="I85" s="10" t="n">
        <f aca="false">I84+50</f>
        <v>4050</v>
      </c>
      <c r="J85" s="10" t="n">
        <f aca="false">G85+G85*0.19</f>
        <v>3255.0606476787</v>
      </c>
    </row>
    <row r="86" customFormat="false" ht="12.85" hidden="false" customHeight="false" outlineLevel="0" collapsed="false">
      <c r="D86" s="8" t="n">
        <f aca="false">D85+50</f>
        <v>4100</v>
      </c>
      <c r="E86" s="8" t="n">
        <f aca="false">D86+$B$3</f>
        <v>4180</v>
      </c>
      <c r="F86" s="9" t="n">
        <f aca="false">E86/$A$3</f>
        <v>2682.61689920292</v>
      </c>
      <c r="G86" s="9" t="n">
        <f aca="false">F86+F86*0.032</f>
        <v>2768.46063997741</v>
      </c>
      <c r="H86" s="8" t="n">
        <f aca="false">G86*1.19</f>
        <v>3294.46816157312</v>
      </c>
      <c r="I86" s="10" t="n">
        <f aca="false">I85+50</f>
        <v>4100</v>
      </c>
      <c r="J86" s="10" t="n">
        <f aca="false">G86+G86*0.19</f>
        <v>3294.46816157312</v>
      </c>
    </row>
    <row r="87" customFormat="false" ht="12.85" hidden="false" customHeight="false" outlineLevel="0" collapsed="false">
      <c r="D87" s="8" t="n">
        <f aca="false">D86+50</f>
        <v>4150</v>
      </c>
      <c r="E87" s="8" t="n">
        <f aca="false">D87+$B$3</f>
        <v>4230</v>
      </c>
      <c r="F87" s="9" t="n">
        <f aca="false">E87/$A$3</f>
        <v>2714.7056180929</v>
      </c>
      <c r="G87" s="9" t="n">
        <f aca="false">F87+F87*0.032</f>
        <v>2801.57619787188</v>
      </c>
      <c r="H87" s="8" t="n">
        <f aca="false">G87*1.19</f>
        <v>3333.87567546753</v>
      </c>
      <c r="I87" s="10" t="n">
        <f aca="false">I86+50</f>
        <v>4150</v>
      </c>
      <c r="J87" s="10" t="n">
        <f aca="false">G87+G87*0.19</f>
        <v>3333.87567546753</v>
      </c>
    </row>
    <row r="88" customFormat="false" ht="12.85" hidden="false" customHeight="false" outlineLevel="0" collapsed="false">
      <c r="D88" s="8" t="n">
        <f aca="false">D87+50</f>
        <v>4200</v>
      </c>
      <c r="E88" s="8" t="n">
        <f aca="false">D88+$B$3</f>
        <v>4280</v>
      </c>
      <c r="F88" s="9" t="n">
        <f aca="false">E88/$A$3</f>
        <v>2746.79433698289</v>
      </c>
      <c r="G88" s="9" t="n">
        <f aca="false">F88+F88*0.032</f>
        <v>2834.69175576634</v>
      </c>
      <c r="H88" s="8" t="n">
        <f aca="false">G88*1.19</f>
        <v>3373.28318936195</v>
      </c>
      <c r="I88" s="10" t="n">
        <f aca="false">I87+50</f>
        <v>4200</v>
      </c>
      <c r="J88" s="10" t="n">
        <f aca="false">G88+G88*0.19</f>
        <v>3373.28318936195</v>
      </c>
    </row>
    <row r="89" customFormat="false" ht="12.85" hidden="false" customHeight="false" outlineLevel="0" collapsed="false">
      <c r="D89" s="8" t="n">
        <f aca="false">D88+50</f>
        <v>4250</v>
      </c>
      <c r="E89" s="8" t="n">
        <f aca="false">D89+$B$3</f>
        <v>4330</v>
      </c>
      <c r="F89" s="9" t="n">
        <f aca="false">E89/$A$3</f>
        <v>2778.88305587288</v>
      </c>
      <c r="G89" s="9" t="n">
        <f aca="false">F89+F89*0.032</f>
        <v>2867.80731366081</v>
      </c>
      <c r="H89" s="8" t="n">
        <f aca="false">G89*1.19</f>
        <v>3412.69070325636</v>
      </c>
      <c r="I89" s="10" t="n">
        <f aca="false">I88+50</f>
        <v>4250</v>
      </c>
      <c r="J89" s="10" t="n">
        <f aca="false">G89+G89*0.19</f>
        <v>3412.69070325636</v>
      </c>
    </row>
    <row r="90" customFormat="false" ht="12.85" hidden="false" customHeight="false" outlineLevel="0" collapsed="false">
      <c r="D90" s="8" t="n">
        <f aca="false">D89+50</f>
        <v>4300</v>
      </c>
      <c r="E90" s="8" t="n">
        <f aca="false">D90+$B$3</f>
        <v>4380</v>
      </c>
      <c r="F90" s="9" t="n">
        <f aca="false">E90/$A$3</f>
        <v>2810.97177476286</v>
      </c>
      <c r="G90" s="9" t="n">
        <f aca="false">F90+F90*0.032</f>
        <v>2900.92287155528</v>
      </c>
      <c r="H90" s="8" t="n">
        <f aca="false">G90*1.19</f>
        <v>3452.09821715078</v>
      </c>
      <c r="I90" s="10" t="n">
        <f aca="false">I89+50</f>
        <v>4300</v>
      </c>
      <c r="J90" s="10" t="n">
        <f aca="false">G90+G90*0.19</f>
        <v>3452.09821715078</v>
      </c>
    </row>
    <row r="91" customFormat="false" ht="12.85" hidden="false" customHeight="false" outlineLevel="0" collapsed="false">
      <c r="D91" s="8" t="n">
        <f aca="false">D90+50</f>
        <v>4350</v>
      </c>
      <c r="E91" s="8" t="n">
        <f aca="false">D91+$B$3</f>
        <v>4430</v>
      </c>
      <c r="F91" s="9" t="n">
        <f aca="false">E91/$A$3</f>
        <v>2843.06049365285</v>
      </c>
      <c r="G91" s="9" t="n">
        <f aca="false">F91+F91*0.032</f>
        <v>2934.03842944974</v>
      </c>
      <c r="H91" s="8" t="n">
        <f aca="false">G91*1.19</f>
        <v>3491.50573104519</v>
      </c>
      <c r="I91" s="10" t="n">
        <f aca="false">I90+50</f>
        <v>4350</v>
      </c>
      <c r="J91" s="10" t="n">
        <f aca="false">G91+G91*0.19</f>
        <v>3491.50573104519</v>
      </c>
    </row>
    <row r="92" customFormat="false" ht="12.85" hidden="false" customHeight="false" outlineLevel="0" collapsed="false">
      <c r="D92" s="8" t="n">
        <f aca="false">D91+50</f>
        <v>4400</v>
      </c>
      <c r="E92" s="8" t="n">
        <f aca="false">D92+$B$3</f>
        <v>4480</v>
      </c>
      <c r="F92" s="9" t="n">
        <f aca="false">E92/$A$3</f>
        <v>2875.14921254284</v>
      </c>
      <c r="G92" s="9" t="n">
        <f aca="false">F92+F92*0.032</f>
        <v>2967.15398734421</v>
      </c>
      <c r="H92" s="8" t="n">
        <f aca="false">G92*1.19</f>
        <v>3530.91324493961</v>
      </c>
      <c r="I92" s="10" t="n">
        <f aca="false">I91+50</f>
        <v>4400</v>
      </c>
      <c r="J92" s="10" t="n">
        <f aca="false">G92+G92*0.19</f>
        <v>3530.91324493961</v>
      </c>
    </row>
    <row r="93" customFormat="false" ht="12.85" hidden="false" customHeight="false" outlineLevel="0" collapsed="false">
      <c r="D93" s="8" t="n">
        <f aca="false">D92+50</f>
        <v>4450</v>
      </c>
      <c r="E93" s="8" t="n">
        <f aca="false">D93+$B$3</f>
        <v>4530</v>
      </c>
      <c r="F93" s="9" t="n">
        <f aca="false">E93/$A$3</f>
        <v>2907.23793143283</v>
      </c>
      <c r="G93" s="9" t="n">
        <f aca="false">F93+F93*0.032</f>
        <v>3000.26954523868</v>
      </c>
      <c r="H93" s="8" t="n">
        <f aca="false">G93*1.19</f>
        <v>3570.32075883402</v>
      </c>
      <c r="I93" s="10" t="n">
        <f aca="false">I92+50</f>
        <v>4450</v>
      </c>
      <c r="J93" s="10" t="n">
        <f aca="false">G93+G93*0.19</f>
        <v>3570.32075883402</v>
      </c>
    </row>
    <row r="94" customFormat="false" ht="12.85" hidden="false" customHeight="false" outlineLevel="0" collapsed="false">
      <c r="D94" s="8" t="n">
        <f aca="false">D93+50</f>
        <v>4500</v>
      </c>
      <c r="E94" s="8" t="n">
        <f aca="false">D94+$B$3</f>
        <v>4580</v>
      </c>
      <c r="F94" s="9" t="n">
        <f aca="false">E94/$A$3</f>
        <v>2939.32665032281</v>
      </c>
      <c r="G94" s="9" t="n">
        <f aca="false">F94+F94*0.032</f>
        <v>3033.38510313314</v>
      </c>
      <c r="H94" s="8" t="n">
        <f aca="false">G94*1.19</f>
        <v>3609.72827272844</v>
      </c>
      <c r="I94" s="10" t="n">
        <f aca="false">I93+50</f>
        <v>4500</v>
      </c>
      <c r="J94" s="10" t="n">
        <f aca="false">G94+G94*0.19</f>
        <v>3609.72827272844</v>
      </c>
    </row>
    <row r="95" customFormat="false" ht="12.85" hidden="false" customHeight="false" outlineLevel="0" collapsed="false">
      <c r="D95" s="8" t="n">
        <f aca="false">D94+50</f>
        <v>4550</v>
      </c>
      <c r="E95" s="8" t="n">
        <f aca="false">D95+$B$3</f>
        <v>4630</v>
      </c>
      <c r="F95" s="9" t="n">
        <f aca="false">E95/$A$3</f>
        <v>2971.4153692128</v>
      </c>
      <c r="G95" s="9" t="n">
        <f aca="false">F95+F95*0.032</f>
        <v>3066.50066102761</v>
      </c>
      <c r="H95" s="8" t="n">
        <f aca="false">G95*1.19</f>
        <v>3649.13578662285</v>
      </c>
      <c r="I95" s="10" t="n">
        <f aca="false">I94+50</f>
        <v>4550</v>
      </c>
      <c r="J95" s="10" t="n">
        <f aca="false">G95+G95*0.19</f>
        <v>3649.13578662285</v>
      </c>
    </row>
    <row r="96" customFormat="false" ht="12.85" hidden="false" customHeight="false" outlineLevel="0" collapsed="false">
      <c r="D96" s="8" t="n">
        <f aca="false">D95+50</f>
        <v>4600</v>
      </c>
      <c r="E96" s="8" t="n">
        <f aca="false">D96+$B$3</f>
        <v>4680</v>
      </c>
      <c r="F96" s="9" t="n">
        <f aca="false">E96/$A$3</f>
        <v>3003.50408810279</v>
      </c>
      <c r="G96" s="9" t="n">
        <f aca="false">F96+F96*0.032</f>
        <v>3099.61621892208</v>
      </c>
      <c r="H96" s="8" t="n">
        <f aca="false">G96*1.19</f>
        <v>3688.54330051727</v>
      </c>
      <c r="I96" s="10" t="n">
        <f aca="false">I95+50</f>
        <v>4600</v>
      </c>
      <c r="J96" s="10" t="n">
        <f aca="false">G96+G96*0.19</f>
        <v>3688.54330051727</v>
      </c>
    </row>
    <row r="97" customFormat="false" ht="12.85" hidden="false" customHeight="false" outlineLevel="0" collapsed="false">
      <c r="D97" s="8" t="n">
        <f aca="false">D96+50</f>
        <v>4650</v>
      </c>
      <c r="E97" s="8" t="n">
        <f aca="false">D97+$B$3</f>
        <v>4730</v>
      </c>
      <c r="F97" s="9" t="n">
        <f aca="false">E97/$A$3</f>
        <v>3035.59280699277</v>
      </c>
      <c r="G97" s="9" t="n">
        <f aca="false">F97+F97*0.032</f>
        <v>3132.73177681654</v>
      </c>
      <c r="H97" s="8" t="n">
        <f aca="false">G97*1.19</f>
        <v>3727.95081441169</v>
      </c>
      <c r="I97" s="10" t="n">
        <f aca="false">I96+50</f>
        <v>4650</v>
      </c>
      <c r="J97" s="10" t="n">
        <f aca="false">G97+G97*0.19</f>
        <v>3727.95081441169</v>
      </c>
    </row>
    <row r="98" customFormat="false" ht="12.85" hidden="false" customHeight="false" outlineLevel="0" collapsed="false">
      <c r="D98" s="8" t="n">
        <f aca="false">D97+50</f>
        <v>4700</v>
      </c>
      <c r="E98" s="8" t="n">
        <f aca="false">D98+$B$3</f>
        <v>4780</v>
      </c>
      <c r="F98" s="9" t="n">
        <f aca="false">E98/$A$3</f>
        <v>3067.68152588276</v>
      </c>
      <c r="G98" s="9" t="n">
        <f aca="false">F98+F98*0.032</f>
        <v>3165.84733471101</v>
      </c>
      <c r="H98" s="8" t="n">
        <f aca="false">G98*1.19</f>
        <v>3767.3583283061</v>
      </c>
      <c r="I98" s="10" t="n">
        <f aca="false">I97+50</f>
        <v>4700</v>
      </c>
      <c r="J98" s="10" t="n">
        <f aca="false">G98+G98*0.19</f>
        <v>3767.3583283061</v>
      </c>
    </row>
    <row r="99" customFormat="false" ht="12.85" hidden="false" customHeight="false" outlineLevel="0" collapsed="false">
      <c r="D99" s="8" t="n">
        <f aca="false">D98+50</f>
        <v>4750</v>
      </c>
      <c r="E99" s="8" t="n">
        <f aca="false">D99+$B$3</f>
        <v>4830</v>
      </c>
      <c r="F99" s="9" t="n">
        <f aca="false">E99/$A$3</f>
        <v>3099.77024477275</v>
      </c>
      <c r="G99" s="9" t="n">
        <f aca="false">F99+F99*0.032</f>
        <v>3198.96289260548</v>
      </c>
      <c r="H99" s="8" t="n">
        <f aca="false">G99*1.19</f>
        <v>3806.76584220052</v>
      </c>
      <c r="I99" s="10" t="n">
        <f aca="false">I98+50</f>
        <v>4750</v>
      </c>
      <c r="J99" s="10" t="n">
        <f aca="false">G99+G99*0.19</f>
        <v>3806.76584220052</v>
      </c>
    </row>
    <row r="100" customFormat="false" ht="12.85" hidden="false" customHeight="false" outlineLevel="0" collapsed="false">
      <c r="D100" s="8" t="n">
        <f aca="false">D99+50</f>
        <v>4800</v>
      </c>
      <c r="E100" s="8" t="n">
        <f aca="false">D100+$B$3</f>
        <v>4880</v>
      </c>
      <c r="F100" s="9" t="n">
        <f aca="false">E100/$A$3</f>
        <v>3131.85896366273</v>
      </c>
      <c r="G100" s="9" t="n">
        <f aca="false">F100+F100*0.032</f>
        <v>3232.07845049994</v>
      </c>
      <c r="H100" s="8" t="n">
        <f aca="false">G100*1.19</f>
        <v>3846.17335609493</v>
      </c>
      <c r="I100" s="10" t="n">
        <f aca="false">I99+50</f>
        <v>4800</v>
      </c>
      <c r="J100" s="10" t="n">
        <f aca="false">G100+G100*0.19</f>
        <v>3846.17335609493</v>
      </c>
    </row>
    <row r="101" customFormat="false" ht="12.85" hidden="false" customHeight="false" outlineLevel="0" collapsed="false">
      <c r="D101" s="8" t="n">
        <f aca="false">D100+50</f>
        <v>4850</v>
      </c>
      <c r="E101" s="8" t="n">
        <f aca="false">D101+$B$3</f>
        <v>4930</v>
      </c>
      <c r="F101" s="9" t="n">
        <f aca="false">E101/$A$3</f>
        <v>3163.94768255272</v>
      </c>
      <c r="G101" s="9" t="n">
        <f aca="false">F101+F101*0.032</f>
        <v>3265.19400839441</v>
      </c>
      <c r="H101" s="8" t="n">
        <f aca="false">G101*1.19</f>
        <v>3885.58086998935</v>
      </c>
      <c r="I101" s="10" t="n">
        <f aca="false">I100+50</f>
        <v>4850</v>
      </c>
      <c r="J101" s="10" t="n">
        <f aca="false">G101+G101*0.19</f>
        <v>3885.58086998935</v>
      </c>
    </row>
    <row r="102" customFormat="false" ht="12.85" hidden="false" customHeight="false" outlineLevel="0" collapsed="false">
      <c r="D102" s="8" t="n">
        <f aca="false">D101+50</f>
        <v>4900</v>
      </c>
      <c r="E102" s="8" t="n">
        <f aca="false">D102+$B$3</f>
        <v>4980</v>
      </c>
      <c r="F102" s="9" t="n">
        <f aca="false">E102/$A$3</f>
        <v>3196.03640144271</v>
      </c>
      <c r="G102" s="9" t="n">
        <f aca="false">F102+F102*0.032</f>
        <v>3298.30956628888</v>
      </c>
      <c r="H102" s="8" t="n">
        <f aca="false">G102*1.19</f>
        <v>3924.98838388376</v>
      </c>
      <c r="I102" s="10" t="n">
        <f aca="false">I101+50</f>
        <v>4900</v>
      </c>
      <c r="J102" s="10" t="n">
        <f aca="false">G102+G102*0.19</f>
        <v>3924.98838388376</v>
      </c>
    </row>
    <row r="103" customFormat="false" ht="12.85" hidden="false" customHeight="false" outlineLevel="0" collapsed="false">
      <c r="D103" s="8" t="n">
        <f aca="false">D102+50</f>
        <v>4950</v>
      </c>
      <c r="E103" s="8" t="n">
        <f aca="false">D103+$B$3</f>
        <v>5030</v>
      </c>
      <c r="F103" s="9" t="n">
        <f aca="false">E103/$A$3</f>
        <v>3228.1251203327</v>
      </c>
      <c r="G103" s="9" t="n">
        <f aca="false">F103+F103*0.032</f>
        <v>3331.42512418334</v>
      </c>
      <c r="H103" s="8" t="n">
        <f aca="false">G103*1.19</f>
        <v>3964.39589777818</v>
      </c>
      <c r="I103" s="10" t="n">
        <f aca="false">I102+50</f>
        <v>4950</v>
      </c>
      <c r="J103" s="10" t="n">
        <f aca="false">G103+G103*0.19</f>
        <v>3964.39589777818</v>
      </c>
    </row>
    <row r="104" customFormat="false" ht="12.85" hidden="false" customHeight="false" outlineLevel="0" collapsed="false">
      <c r="D104" s="8" t="n">
        <f aca="false">D103+50</f>
        <v>5000</v>
      </c>
      <c r="E104" s="8" t="n">
        <f aca="false">D104+$B$3</f>
        <v>5080</v>
      </c>
      <c r="F104" s="9" t="n">
        <f aca="false">E104/$A$3</f>
        <v>3260.21383922268</v>
      </c>
      <c r="G104" s="9" t="n">
        <f aca="false">F104+F104*0.032</f>
        <v>3364.54068207781</v>
      </c>
      <c r="H104" s="8" t="n">
        <f aca="false">G104*1.19</f>
        <v>4003.80341167259</v>
      </c>
      <c r="I104" s="10" t="n">
        <f aca="false">I103+50</f>
        <v>5000</v>
      </c>
      <c r="J104" s="10" t="n">
        <f aca="false">G104+G104*0.19</f>
        <v>4003.80341167259</v>
      </c>
    </row>
    <row r="105" customFormat="false" ht="12.85" hidden="false" customHeight="false" outlineLevel="0" collapsed="false">
      <c r="D105" s="8" t="n">
        <f aca="false">D104+50</f>
        <v>5050</v>
      </c>
      <c r="E105" s="8" t="n">
        <f aca="false">D105+$B$3</f>
        <v>5130</v>
      </c>
      <c r="F105" s="9" t="n">
        <f aca="false">E105/$A$3</f>
        <v>3292.30255811267</v>
      </c>
      <c r="G105" s="9" t="n">
        <f aca="false">F105+F105*0.032</f>
        <v>3397.65623997227</v>
      </c>
      <c r="H105" s="8" t="n">
        <f aca="false">G105*1.19</f>
        <v>4043.21092556701</v>
      </c>
      <c r="I105" s="10" t="n">
        <f aca="false">I104+50</f>
        <v>5050</v>
      </c>
      <c r="J105" s="10" t="n">
        <f aca="false">G105+G105*0.19</f>
        <v>4043.21092556701</v>
      </c>
    </row>
    <row r="106" customFormat="false" ht="12.85" hidden="false" customHeight="false" outlineLevel="0" collapsed="false">
      <c r="D106" s="8" t="n">
        <f aca="false">D105+50</f>
        <v>5100</v>
      </c>
      <c r="E106" s="8" t="n">
        <f aca="false">D106+$B$3</f>
        <v>5180</v>
      </c>
      <c r="F106" s="9" t="n">
        <f aca="false">E106/$A$3</f>
        <v>3324.39127700266</v>
      </c>
      <c r="G106" s="9" t="n">
        <f aca="false">F106+F106*0.032</f>
        <v>3430.77179786674</v>
      </c>
      <c r="H106" s="8" t="n">
        <f aca="false">G106*1.19</f>
        <v>4082.61843946142</v>
      </c>
      <c r="I106" s="10" t="n">
        <f aca="false">I105+50</f>
        <v>5100</v>
      </c>
      <c r="J106" s="10" t="n">
        <f aca="false">G106+G106*0.19</f>
        <v>4082.61843946142</v>
      </c>
    </row>
    <row r="107" customFormat="false" ht="12.85" hidden="false" customHeight="false" outlineLevel="0" collapsed="false">
      <c r="D107" s="8" t="n">
        <f aca="false">D106+50</f>
        <v>5150</v>
      </c>
      <c r="E107" s="8" t="n">
        <f aca="false">D107+$B$3</f>
        <v>5230</v>
      </c>
      <c r="F107" s="9" t="n">
        <f aca="false">E107/$A$3</f>
        <v>3356.47999589264</v>
      </c>
      <c r="G107" s="9" t="n">
        <f aca="false">F107+F107*0.032</f>
        <v>3463.88735576121</v>
      </c>
      <c r="H107" s="8" t="n">
        <f aca="false">G107*1.19</f>
        <v>4122.02595335584</v>
      </c>
      <c r="I107" s="10" t="n">
        <f aca="false">I106+50</f>
        <v>5150</v>
      </c>
      <c r="J107" s="10" t="n">
        <f aca="false">G107+G107*0.19</f>
        <v>4122.02595335584</v>
      </c>
    </row>
    <row r="108" customFormat="false" ht="12.85" hidden="false" customHeight="false" outlineLevel="0" collapsed="false">
      <c r="D108" s="8" t="n">
        <f aca="false">D107+50</f>
        <v>5200</v>
      </c>
      <c r="E108" s="8" t="n">
        <f aca="false">D108+$B$3</f>
        <v>5280</v>
      </c>
      <c r="F108" s="9" t="n">
        <f aca="false">E108/$A$3</f>
        <v>3388.56871478263</v>
      </c>
      <c r="G108" s="9" t="n">
        <f aca="false">F108+F108*0.032</f>
        <v>3497.00291365568</v>
      </c>
      <c r="H108" s="8" t="n">
        <f aca="false">G108*1.19</f>
        <v>4161.43346725025</v>
      </c>
      <c r="I108" s="10" t="n">
        <f aca="false">I107+50</f>
        <v>5200</v>
      </c>
      <c r="J108" s="10" t="n">
        <f aca="false">G108+G108*0.19</f>
        <v>4161.43346725025</v>
      </c>
    </row>
    <row r="109" customFormat="false" ht="12.85" hidden="false" customHeight="false" outlineLevel="0" collapsed="false">
      <c r="D109" s="8" t="n">
        <f aca="false">D108+50</f>
        <v>5250</v>
      </c>
      <c r="E109" s="8" t="n">
        <f aca="false">D109+$B$3</f>
        <v>5330</v>
      </c>
      <c r="F109" s="9" t="n">
        <f aca="false">E109/$A$3</f>
        <v>3420.65743367262</v>
      </c>
      <c r="G109" s="9" t="n">
        <f aca="false">F109+F109*0.032</f>
        <v>3530.11847155014</v>
      </c>
      <c r="H109" s="8" t="n">
        <f aca="false">G109*1.19</f>
        <v>4200.84098114467</v>
      </c>
      <c r="I109" s="10" t="n">
        <f aca="false">I108+50</f>
        <v>5250</v>
      </c>
      <c r="J109" s="10" t="n">
        <f aca="false">G109+G109*0.19</f>
        <v>4200.84098114467</v>
      </c>
    </row>
    <row r="110" customFormat="false" ht="12.85" hidden="false" customHeight="false" outlineLevel="0" collapsed="false">
      <c r="D110" s="8" t="n">
        <f aca="false">D109+50</f>
        <v>5300</v>
      </c>
      <c r="E110" s="8" t="n">
        <f aca="false">D110+$B$3</f>
        <v>5380</v>
      </c>
      <c r="F110" s="9" t="n">
        <f aca="false">E110/$A$3</f>
        <v>3452.74615256261</v>
      </c>
      <c r="G110" s="9" t="n">
        <f aca="false">F110+F110*0.032</f>
        <v>3563.23402944461</v>
      </c>
      <c r="H110" s="8" t="n">
        <f aca="false">G110*1.19</f>
        <v>4240.24849503908</v>
      </c>
      <c r="I110" s="10" t="n">
        <f aca="false">I109+50</f>
        <v>5300</v>
      </c>
      <c r="J110" s="10" t="n">
        <f aca="false">G110+G110*0.19</f>
        <v>4240.24849503908</v>
      </c>
    </row>
    <row r="111" customFormat="false" ht="12.85" hidden="false" customHeight="false" outlineLevel="0" collapsed="false">
      <c r="D111" s="8" t="n">
        <f aca="false">D110+50</f>
        <v>5350</v>
      </c>
      <c r="E111" s="8" t="n">
        <f aca="false">D111+$B$3</f>
        <v>5430</v>
      </c>
      <c r="F111" s="9" t="n">
        <f aca="false">E111/$A$3</f>
        <v>3484.83487145259</v>
      </c>
      <c r="G111" s="9" t="n">
        <f aca="false">F111+F111*0.032</f>
        <v>3596.34958733908</v>
      </c>
      <c r="H111" s="8" t="n">
        <f aca="false">G111*1.19</f>
        <v>4279.6560089335</v>
      </c>
      <c r="I111" s="10" t="n">
        <f aca="false">I110+50</f>
        <v>5350</v>
      </c>
      <c r="J111" s="10" t="n">
        <f aca="false">G111+G111*0.19</f>
        <v>4279.6560089335</v>
      </c>
    </row>
    <row r="112" customFormat="false" ht="12.85" hidden="false" customHeight="false" outlineLevel="0" collapsed="false">
      <c r="D112" s="8" t="n">
        <f aca="false">D111+50</f>
        <v>5400</v>
      </c>
      <c r="E112" s="8" t="n">
        <f aca="false">D112+$B$3</f>
        <v>5480</v>
      </c>
      <c r="F112" s="9" t="n">
        <f aca="false">E112/$A$3</f>
        <v>3516.92359034258</v>
      </c>
      <c r="G112" s="9" t="n">
        <f aca="false">F112+F112*0.032</f>
        <v>3629.46514523354</v>
      </c>
      <c r="H112" s="8" t="n">
        <f aca="false">G112*1.19</f>
        <v>4319.06352282791</v>
      </c>
      <c r="I112" s="10" t="n">
        <f aca="false">I111+50</f>
        <v>5400</v>
      </c>
      <c r="J112" s="10" t="n">
        <f aca="false">G112+G112*0.19</f>
        <v>4319.06352282791</v>
      </c>
    </row>
    <row r="113" customFormat="false" ht="12.85" hidden="false" customHeight="false" outlineLevel="0" collapsed="false">
      <c r="D113" s="8" t="n">
        <f aca="false">D112+50</f>
        <v>5450</v>
      </c>
      <c r="E113" s="8" t="n">
        <f aca="false">D113+$B$3</f>
        <v>5530</v>
      </c>
      <c r="F113" s="9" t="n">
        <f aca="false">E113/$A$3</f>
        <v>3549.01230923257</v>
      </c>
      <c r="G113" s="9" t="n">
        <f aca="false">F113+F113*0.032</f>
        <v>3662.58070312801</v>
      </c>
      <c r="H113" s="8" t="n">
        <f aca="false">G113*1.19</f>
        <v>4358.47103672233</v>
      </c>
      <c r="I113" s="10" t="n">
        <f aca="false">I112+50</f>
        <v>5450</v>
      </c>
      <c r="J113" s="10" t="n">
        <f aca="false">G113+G113*0.19</f>
        <v>4358.47103672233</v>
      </c>
    </row>
    <row r="114" customFormat="false" ht="12.85" hidden="false" customHeight="false" outlineLevel="0" collapsed="false">
      <c r="D114" s="8" t="n">
        <f aca="false">D113+50</f>
        <v>5500</v>
      </c>
      <c r="E114" s="8" t="n">
        <f aca="false">D114+$B$3</f>
        <v>5580</v>
      </c>
      <c r="F114" s="9" t="n">
        <f aca="false">E114/$A$3</f>
        <v>3581.10102812255</v>
      </c>
      <c r="G114" s="9" t="n">
        <f aca="false">F114+F114*0.032</f>
        <v>3695.69626102247</v>
      </c>
      <c r="H114" s="8" t="n">
        <f aca="false">G114*1.19</f>
        <v>4397.87855061674</v>
      </c>
      <c r="I114" s="10" t="n">
        <f aca="false">I113+50</f>
        <v>5500</v>
      </c>
      <c r="J114" s="10" t="n">
        <f aca="false">G114+G114*0.19</f>
        <v>4397.87855061675</v>
      </c>
    </row>
    <row r="115" customFormat="false" ht="12.85" hidden="false" customHeight="false" outlineLevel="0" collapsed="false">
      <c r="D115" s="8" t="n">
        <f aca="false">D114+50</f>
        <v>5550</v>
      </c>
      <c r="E115" s="8" t="n">
        <f aca="false">D115+$B$3</f>
        <v>5630</v>
      </c>
      <c r="F115" s="9" t="n">
        <f aca="false">E115/$A$3</f>
        <v>3613.18974701254</v>
      </c>
      <c r="G115" s="9" t="n">
        <f aca="false">F115+F115*0.032</f>
        <v>3728.81181891694</v>
      </c>
      <c r="H115" s="8" t="n">
        <f aca="false">G115*1.19</f>
        <v>4437.28606451116</v>
      </c>
      <c r="I115" s="10" t="n">
        <f aca="false">I114+50</f>
        <v>5550</v>
      </c>
      <c r="J115" s="10" t="n">
        <f aca="false">G115+G115*0.19</f>
        <v>4437.28606451116</v>
      </c>
    </row>
    <row r="116" customFormat="false" ht="12.85" hidden="false" customHeight="false" outlineLevel="0" collapsed="false">
      <c r="D116" s="8" t="n">
        <f aca="false">D115+50</f>
        <v>5600</v>
      </c>
      <c r="E116" s="8" t="n">
        <f aca="false">D116+$B$3</f>
        <v>5680</v>
      </c>
      <c r="F116" s="9" t="n">
        <f aca="false">E116/$A$3</f>
        <v>3645.27846590253</v>
      </c>
      <c r="G116" s="9" t="n">
        <f aca="false">F116+F116*0.032</f>
        <v>3761.92737681141</v>
      </c>
      <c r="H116" s="8" t="n">
        <f aca="false">G116*1.19</f>
        <v>4476.69357840558</v>
      </c>
      <c r="I116" s="10" t="n">
        <f aca="false">I115+50</f>
        <v>5600</v>
      </c>
      <c r="J116" s="10" t="n">
        <f aca="false">G116+G116*0.19</f>
        <v>4476.69357840558</v>
      </c>
    </row>
    <row r="117" customFormat="false" ht="12.85" hidden="false" customHeight="false" outlineLevel="0" collapsed="false">
      <c r="D117" s="8" t="n">
        <f aca="false">D116+50</f>
        <v>5650</v>
      </c>
      <c r="E117" s="8" t="n">
        <f aca="false">D117+$B$3</f>
        <v>5730</v>
      </c>
      <c r="F117" s="9" t="n">
        <f aca="false">E117/$A$3</f>
        <v>3677.36718479251</v>
      </c>
      <c r="G117" s="9" t="n">
        <f aca="false">F117+F117*0.032</f>
        <v>3795.04293470587</v>
      </c>
      <c r="H117" s="8" t="n">
        <f aca="false">G117*1.19</f>
        <v>4516.10109229999</v>
      </c>
      <c r="I117" s="10" t="n">
        <f aca="false">I116+50</f>
        <v>5650</v>
      </c>
      <c r="J117" s="10" t="n">
        <f aca="false">G117+G117*0.19</f>
        <v>4516.10109229999</v>
      </c>
    </row>
    <row r="118" customFormat="false" ht="12.85" hidden="false" customHeight="false" outlineLevel="0" collapsed="false">
      <c r="D118" s="8" t="n">
        <f aca="false">D117+50</f>
        <v>5700</v>
      </c>
      <c r="E118" s="8" t="n">
        <f aca="false">D118+$B$3</f>
        <v>5780</v>
      </c>
      <c r="F118" s="9" t="n">
        <f aca="false">E118/$A$3</f>
        <v>3709.4559036825</v>
      </c>
      <c r="G118" s="9" t="n">
        <f aca="false">F118+F118*0.032</f>
        <v>3828.15849260034</v>
      </c>
      <c r="H118" s="8" t="n">
        <f aca="false">G118*1.19</f>
        <v>4555.50860619441</v>
      </c>
      <c r="I118" s="10" t="n">
        <f aca="false">I117+50</f>
        <v>5700</v>
      </c>
      <c r="J118" s="10" t="n">
        <f aca="false">G118+G118*0.19</f>
        <v>4555.50860619441</v>
      </c>
    </row>
    <row r="119" customFormat="false" ht="12.85" hidden="false" customHeight="false" outlineLevel="0" collapsed="false">
      <c r="D119" s="8" t="n">
        <f aca="false">D118+50</f>
        <v>5750</v>
      </c>
      <c r="E119" s="8" t="n">
        <f aca="false">D119+$B$3</f>
        <v>5830</v>
      </c>
      <c r="F119" s="9" t="n">
        <f aca="false">E119/$A$3</f>
        <v>3741.54462257249</v>
      </c>
      <c r="G119" s="9" t="n">
        <f aca="false">F119+F119*0.032</f>
        <v>3861.27405049481</v>
      </c>
      <c r="H119" s="8" t="n">
        <f aca="false">G119*1.19</f>
        <v>4594.91612008882</v>
      </c>
      <c r="I119" s="10" t="n">
        <f aca="false">I118+50</f>
        <v>5750</v>
      </c>
      <c r="J119" s="10" t="n">
        <f aca="false">G119+G119*0.19</f>
        <v>4594.91612008882</v>
      </c>
    </row>
    <row r="120" customFormat="false" ht="12.85" hidden="false" customHeight="false" outlineLevel="0" collapsed="false">
      <c r="D120" s="8" t="n">
        <f aca="false">D119+50</f>
        <v>5800</v>
      </c>
      <c r="E120" s="8" t="n">
        <f aca="false">D120+$B$3</f>
        <v>5880</v>
      </c>
      <c r="F120" s="9" t="n">
        <f aca="false">E120/$A$3</f>
        <v>3773.63334146248</v>
      </c>
      <c r="G120" s="9" t="n">
        <f aca="false">F120+F120*0.032</f>
        <v>3894.38960838927</v>
      </c>
      <c r="H120" s="8" t="n">
        <f aca="false">G120*1.19</f>
        <v>4634.32363398324</v>
      </c>
      <c r="I120" s="10" t="n">
        <f aca="false">I119+50</f>
        <v>5800</v>
      </c>
      <c r="J120" s="10" t="n">
        <f aca="false">G120+G120*0.19</f>
        <v>4634.32363398324</v>
      </c>
    </row>
    <row r="121" customFormat="false" ht="12.85" hidden="false" customHeight="false" outlineLevel="0" collapsed="false">
      <c r="D121" s="8" t="n">
        <f aca="false">D120+50</f>
        <v>5850</v>
      </c>
      <c r="E121" s="8" t="n">
        <f aca="false">D121+$B$3</f>
        <v>5930</v>
      </c>
      <c r="F121" s="9" t="n">
        <f aca="false">E121/$A$3</f>
        <v>3805.72206035246</v>
      </c>
      <c r="G121" s="9" t="n">
        <f aca="false">F121+F121*0.032</f>
        <v>3927.50516628374</v>
      </c>
      <c r="H121" s="8" t="n">
        <f aca="false">G121*1.19</f>
        <v>4673.73114787765</v>
      </c>
      <c r="I121" s="10" t="n">
        <f aca="false">I120+50</f>
        <v>5850</v>
      </c>
      <c r="J121" s="10" t="n">
        <f aca="false">G121+G121*0.19</f>
        <v>4673.73114787765</v>
      </c>
    </row>
    <row r="122" customFormat="false" ht="12.85" hidden="false" customHeight="false" outlineLevel="0" collapsed="false">
      <c r="D122" s="8" t="n">
        <f aca="false">D121+50</f>
        <v>5900</v>
      </c>
      <c r="E122" s="8" t="n">
        <f aca="false">D122+$B$3</f>
        <v>5980</v>
      </c>
      <c r="F122" s="9" t="n">
        <f aca="false">E122/$A$3</f>
        <v>3837.81077924245</v>
      </c>
      <c r="G122" s="9" t="n">
        <f aca="false">F122+F122*0.032</f>
        <v>3960.62072417821</v>
      </c>
      <c r="H122" s="8" t="n">
        <f aca="false">G122*1.19</f>
        <v>4713.13866177207</v>
      </c>
      <c r="I122" s="10" t="n">
        <f aca="false">I121+50</f>
        <v>5900</v>
      </c>
      <c r="J122" s="10" t="n">
        <f aca="false">G122+G122*0.19</f>
        <v>4713.13866177207</v>
      </c>
    </row>
    <row r="123" customFormat="false" ht="12.85" hidden="false" customHeight="false" outlineLevel="0" collapsed="false">
      <c r="D123" s="8" t="n">
        <f aca="false">D122+50</f>
        <v>5950</v>
      </c>
      <c r="E123" s="8" t="n">
        <f aca="false">D123+$B$3</f>
        <v>6030</v>
      </c>
      <c r="F123" s="9" t="n">
        <f aca="false">E123/$A$3</f>
        <v>3869.89949813244</v>
      </c>
      <c r="G123" s="9" t="n">
        <f aca="false">F123+F123*0.032</f>
        <v>3993.73628207267</v>
      </c>
      <c r="H123" s="8" t="n">
        <f aca="false">G123*1.19</f>
        <v>4752.54617566648</v>
      </c>
      <c r="I123" s="10" t="n">
        <f aca="false">I122+50</f>
        <v>5950</v>
      </c>
      <c r="J123" s="10" t="n">
        <f aca="false">G123+G123*0.19</f>
        <v>4752.54617566648</v>
      </c>
    </row>
    <row r="124" customFormat="false" ht="12.85" hidden="false" customHeight="false" outlineLevel="0" collapsed="false">
      <c r="D124" s="8" t="n">
        <f aca="false">D123+50</f>
        <v>6000</v>
      </c>
      <c r="E124" s="8" t="n">
        <f aca="false">D124+$B$3</f>
        <v>6080</v>
      </c>
      <c r="F124" s="9" t="n">
        <f aca="false">E124/$A$3</f>
        <v>3901.98821702242</v>
      </c>
      <c r="G124" s="9" t="n">
        <f aca="false">F124+F124*0.032</f>
        <v>4026.85183996714</v>
      </c>
      <c r="H124" s="8" t="n">
        <f aca="false">G124*1.19</f>
        <v>4791.9536895609</v>
      </c>
      <c r="I124" s="10" t="n">
        <f aca="false">I123+50</f>
        <v>6000</v>
      </c>
      <c r="J124" s="10" t="n">
        <f aca="false">G124+G124*0.19</f>
        <v>4791.9536895609</v>
      </c>
    </row>
    <row r="125" customFormat="false" ht="12.85" hidden="false" customHeight="false" outlineLevel="0" collapsed="false">
      <c r="D125" s="8" t="n">
        <f aca="false">D124+50</f>
        <v>6050</v>
      </c>
      <c r="E125" s="8" t="n">
        <f aca="false">D125+$B$3</f>
        <v>6130</v>
      </c>
      <c r="F125" s="9" t="n">
        <f aca="false">E125/$A$3</f>
        <v>3934.07693591241</v>
      </c>
      <c r="G125" s="9" t="n">
        <f aca="false">F125+F125*0.032</f>
        <v>4059.96739786161</v>
      </c>
      <c r="H125" s="8" t="n">
        <f aca="false">G125*1.19</f>
        <v>4831.36120345531</v>
      </c>
      <c r="I125" s="10" t="n">
        <f aca="false">I124+50</f>
        <v>6050</v>
      </c>
      <c r="J125" s="10" t="n">
        <f aca="false">G125+G125*0.19</f>
        <v>4831.36120345531</v>
      </c>
    </row>
    <row r="126" customFormat="false" ht="12.85" hidden="false" customHeight="false" outlineLevel="0" collapsed="false">
      <c r="D126" s="8" t="n">
        <f aca="false">D125+50</f>
        <v>6100</v>
      </c>
      <c r="E126" s="8" t="n">
        <f aca="false">D126+$B$3</f>
        <v>6180</v>
      </c>
      <c r="F126" s="9" t="n">
        <f aca="false">E126/$A$3</f>
        <v>3966.1656548024</v>
      </c>
      <c r="G126" s="9" t="n">
        <f aca="false">F126+F126*0.032</f>
        <v>4093.08295575607</v>
      </c>
      <c r="H126" s="8" t="n">
        <f aca="false">G126*1.19</f>
        <v>4870.76871734973</v>
      </c>
      <c r="I126" s="10" t="n">
        <f aca="false">I125+50</f>
        <v>6100</v>
      </c>
      <c r="J126" s="10" t="n">
        <f aca="false">G126+G126*0.19</f>
        <v>4870.76871734973</v>
      </c>
    </row>
    <row r="127" customFormat="false" ht="12.85" hidden="false" customHeight="false" outlineLevel="0" collapsed="false">
      <c r="D127" s="8" t="n">
        <f aca="false">D126+50</f>
        <v>6150</v>
      </c>
      <c r="E127" s="8" t="n">
        <f aca="false">D127+$B$3</f>
        <v>6230</v>
      </c>
      <c r="F127" s="9" t="n">
        <f aca="false">E127/$A$3</f>
        <v>3998.25437369238</v>
      </c>
      <c r="G127" s="9" t="n">
        <f aca="false">F127+F127*0.032</f>
        <v>4126.19851365054</v>
      </c>
      <c r="H127" s="8" t="n">
        <f aca="false">G127*1.19</f>
        <v>4910.17623124414</v>
      </c>
      <c r="I127" s="10" t="n">
        <f aca="false">I126+50</f>
        <v>6150</v>
      </c>
      <c r="J127" s="10" t="n">
        <f aca="false">G127+G127*0.19</f>
        <v>4910.17623124414</v>
      </c>
    </row>
    <row r="128" customFormat="false" ht="12.85" hidden="false" customHeight="false" outlineLevel="0" collapsed="false">
      <c r="D128" s="8" t="n">
        <f aca="false">D127+50</f>
        <v>6200</v>
      </c>
      <c r="E128" s="8" t="n">
        <f aca="false">D128+$B$3</f>
        <v>6280</v>
      </c>
      <c r="F128" s="9" t="n">
        <f aca="false">E128/$A$3</f>
        <v>4030.34309258237</v>
      </c>
      <c r="G128" s="9" t="n">
        <f aca="false">F128+F128*0.032</f>
        <v>4159.31407154501</v>
      </c>
      <c r="H128" s="8" t="n">
        <f aca="false">G128*1.19</f>
        <v>4949.58374513856</v>
      </c>
      <c r="I128" s="10" t="n">
        <f aca="false">I127+50</f>
        <v>6200</v>
      </c>
      <c r="J128" s="10" t="n">
        <f aca="false">G128+G128*0.19</f>
        <v>4949.58374513856</v>
      </c>
    </row>
    <row r="129" customFormat="false" ht="12.85" hidden="false" customHeight="false" outlineLevel="0" collapsed="false">
      <c r="D129" s="8" t="n">
        <f aca="false">D128+50</f>
        <v>6250</v>
      </c>
      <c r="E129" s="8" t="n">
        <f aca="false">D129+$B$3</f>
        <v>6330</v>
      </c>
      <c r="F129" s="9" t="n">
        <f aca="false">E129/$A$3</f>
        <v>4062.43181147236</v>
      </c>
      <c r="G129" s="9" t="n">
        <f aca="false">F129+F129*0.032</f>
        <v>4192.42962943947</v>
      </c>
      <c r="H129" s="8" t="n">
        <f aca="false">G129*1.19</f>
        <v>4988.99125903297</v>
      </c>
      <c r="I129" s="10" t="n">
        <f aca="false">I128+50</f>
        <v>6250</v>
      </c>
      <c r="J129" s="10" t="n">
        <f aca="false">G129+G129*0.19</f>
        <v>4988.99125903297</v>
      </c>
    </row>
    <row r="130" customFormat="false" ht="12.85" hidden="false" customHeight="false" outlineLevel="0" collapsed="false">
      <c r="D130" s="8" t="n">
        <f aca="false">D129+50</f>
        <v>6300</v>
      </c>
      <c r="E130" s="8" t="n">
        <f aca="false">D130+$B$3</f>
        <v>6380</v>
      </c>
      <c r="F130" s="9" t="n">
        <f aca="false">E130/$A$3</f>
        <v>4094.52053036235</v>
      </c>
      <c r="G130" s="9" t="n">
        <f aca="false">F130+F130*0.032</f>
        <v>4225.54518733394</v>
      </c>
      <c r="H130" s="8" t="n">
        <f aca="false">G130*1.19</f>
        <v>5028.39877292739</v>
      </c>
      <c r="I130" s="10" t="n">
        <f aca="false">I129+50</f>
        <v>6300</v>
      </c>
      <c r="J130" s="10" t="n">
        <f aca="false">G130+G130*0.19</f>
        <v>5028.39877292739</v>
      </c>
    </row>
    <row r="131" customFormat="false" ht="12.85" hidden="false" customHeight="false" outlineLevel="0" collapsed="false">
      <c r="D131" s="8" t="n">
        <f aca="false">D130+50</f>
        <v>6350</v>
      </c>
      <c r="E131" s="8" t="n">
        <f aca="false">D131+$B$3</f>
        <v>6430</v>
      </c>
      <c r="F131" s="9" t="n">
        <f aca="false">E131/$A$3</f>
        <v>4126.60924925233</v>
      </c>
      <c r="G131" s="9" t="n">
        <f aca="false">F131+F131*0.032</f>
        <v>4258.66074522841</v>
      </c>
      <c r="H131" s="8" t="n">
        <f aca="false">G131*1.19</f>
        <v>5067.8062868218</v>
      </c>
      <c r="I131" s="10" t="n">
        <f aca="false">I130+50</f>
        <v>6350</v>
      </c>
      <c r="J131" s="10" t="n">
        <f aca="false">G131+G131*0.19</f>
        <v>5067.8062868218</v>
      </c>
    </row>
    <row r="132" customFormat="false" ht="12.85" hidden="false" customHeight="false" outlineLevel="0" collapsed="false">
      <c r="D132" s="8" t="n">
        <f aca="false">D131+50</f>
        <v>6400</v>
      </c>
      <c r="E132" s="8" t="n">
        <f aca="false">D132+$B$3</f>
        <v>6480</v>
      </c>
      <c r="F132" s="9" t="n">
        <f aca="false">E132/$A$3</f>
        <v>4158.69796814232</v>
      </c>
      <c r="G132" s="9" t="n">
        <f aca="false">F132+F132*0.032</f>
        <v>4291.77630312287</v>
      </c>
      <c r="H132" s="8" t="n">
        <f aca="false">G132*1.19</f>
        <v>5107.21380071622</v>
      </c>
      <c r="I132" s="10" t="n">
        <f aca="false">I131+50</f>
        <v>6400</v>
      </c>
      <c r="J132" s="10" t="n">
        <f aca="false">G132+G132*0.19</f>
        <v>5107.21380071622</v>
      </c>
    </row>
    <row r="133" customFormat="false" ht="12.85" hidden="false" customHeight="false" outlineLevel="0" collapsed="false">
      <c r="D133" s="8" t="n">
        <f aca="false">D132+50</f>
        <v>6450</v>
      </c>
      <c r="E133" s="8" t="n">
        <f aca="false">D133+$B$3</f>
        <v>6530</v>
      </c>
      <c r="F133" s="9" t="n">
        <f aca="false">E133/$A$3</f>
        <v>4190.78668703231</v>
      </c>
      <c r="G133" s="9" t="n">
        <f aca="false">F133+F133*0.032</f>
        <v>4324.89186101734</v>
      </c>
      <c r="H133" s="8" t="n">
        <f aca="false">G133*1.19</f>
        <v>5146.62131461064</v>
      </c>
      <c r="I133" s="10" t="n">
        <f aca="false">I132+50</f>
        <v>6450</v>
      </c>
      <c r="J133" s="10" t="n">
        <f aca="false">G133+G133*0.19</f>
        <v>5146.62131461064</v>
      </c>
    </row>
    <row r="134" customFormat="false" ht="12.85" hidden="false" customHeight="false" outlineLevel="0" collapsed="false">
      <c r="D134" s="8" t="n">
        <f aca="false">D133+50</f>
        <v>6500</v>
      </c>
      <c r="E134" s="8" t="n">
        <f aca="false">D134+$B$3</f>
        <v>6580</v>
      </c>
      <c r="F134" s="9" t="n">
        <f aca="false">E134/$A$3</f>
        <v>4222.87540592229</v>
      </c>
      <c r="G134" s="9" t="n">
        <f aca="false">F134+F134*0.032</f>
        <v>4358.00741891181</v>
      </c>
      <c r="H134" s="8" t="n">
        <f aca="false">G134*1.19</f>
        <v>5186.02882850505</v>
      </c>
      <c r="I134" s="10" t="n">
        <f aca="false">I133+50</f>
        <v>6500</v>
      </c>
      <c r="J134" s="10" t="n">
        <f aca="false">G134+G134*0.19</f>
        <v>5186.02882850505</v>
      </c>
    </row>
    <row r="135" customFormat="false" ht="12.85" hidden="false" customHeight="false" outlineLevel="0" collapsed="false">
      <c r="D135" s="8" t="n">
        <f aca="false">D134+50</f>
        <v>6550</v>
      </c>
      <c r="E135" s="8" t="n">
        <f aca="false">D135+$B$3</f>
        <v>6630</v>
      </c>
      <c r="F135" s="9" t="n">
        <f aca="false">E135/$A$3</f>
        <v>4254.96412481228</v>
      </c>
      <c r="G135" s="9" t="n">
        <f aca="false">F135+F135*0.032</f>
        <v>4391.12297680627</v>
      </c>
      <c r="H135" s="8" t="n">
        <f aca="false">G135*1.19</f>
        <v>5225.43634239947</v>
      </c>
      <c r="I135" s="10" t="n">
        <f aca="false">I134+50</f>
        <v>6550</v>
      </c>
      <c r="J135" s="10" t="n">
        <f aca="false">G135+G135*0.19</f>
        <v>5225.43634239947</v>
      </c>
    </row>
    <row r="136" customFormat="false" ht="12.85" hidden="false" customHeight="false" outlineLevel="0" collapsed="false">
      <c r="D136" s="8" t="n">
        <f aca="false">D135+50</f>
        <v>6600</v>
      </c>
      <c r="E136" s="8" t="n">
        <f aca="false">D136+$B$3</f>
        <v>6680</v>
      </c>
      <c r="F136" s="9" t="n">
        <f aca="false">E136/$A$3</f>
        <v>4287.05284370227</v>
      </c>
      <c r="G136" s="9" t="n">
        <f aca="false">F136+F136*0.032</f>
        <v>4424.23853470074</v>
      </c>
      <c r="H136" s="8" t="n">
        <f aca="false">G136*1.19</f>
        <v>5264.84385629388</v>
      </c>
      <c r="I136" s="10" t="n">
        <f aca="false">I135+50</f>
        <v>6600</v>
      </c>
      <c r="J136" s="10" t="n">
        <f aca="false">G136+G136*0.19</f>
        <v>5264.84385629388</v>
      </c>
    </row>
    <row r="137" customFormat="false" ht="12.85" hidden="false" customHeight="false" outlineLevel="0" collapsed="false">
      <c r="D137" s="8" t="n">
        <f aca="false">D136+50</f>
        <v>6650</v>
      </c>
      <c r="E137" s="8" t="n">
        <f aca="false">D137+$B$3</f>
        <v>6730</v>
      </c>
      <c r="F137" s="9" t="n">
        <f aca="false">E137/$A$3</f>
        <v>4319.14156259226</v>
      </c>
      <c r="G137" s="9" t="n">
        <f aca="false">F137+F137*0.032</f>
        <v>4457.35409259521</v>
      </c>
      <c r="H137" s="8" t="n">
        <f aca="false">G137*1.19</f>
        <v>5304.2513701883</v>
      </c>
      <c r="I137" s="10" t="n">
        <f aca="false">I136+50</f>
        <v>6650</v>
      </c>
      <c r="J137" s="10" t="n">
        <f aca="false">G137+G137*0.19</f>
        <v>5304.2513701883</v>
      </c>
    </row>
    <row r="138" customFormat="false" ht="12.85" hidden="false" customHeight="false" outlineLevel="0" collapsed="false">
      <c r="D138" s="8" t="n">
        <f aca="false">D137+50</f>
        <v>6700</v>
      </c>
      <c r="E138" s="8" t="n">
        <f aca="false">D138+$B$3</f>
        <v>6780</v>
      </c>
      <c r="F138" s="9" t="n">
        <f aca="false">E138/$A$3</f>
        <v>4351.23028148224</v>
      </c>
      <c r="G138" s="9" t="n">
        <f aca="false">F138+F138*0.032</f>
        <v>4490.46965048967</v>
      </c>
      <c r="H138" s="8" t="n">
        <f aca="false">G138*1.19</f>
        <v>5343.65888408271</v>
      </c>
      <c r="I138" s="10" t="n">
        <f aca="false">I137+50</f>
        <v>6700</v>
      </c>
      <c r="J138" s="10" t="n">
        <f aca="false">G138+G138*0.19</f>
        <v>5343.65888408271</v>
      </c>
    </row>
    <row r="139" customFormat="false" ht="12.85" hidden="false" customHeight="false" outlineLevel="0" collapsed="false">
      <c r="D139" s="8" t="n">
        <f aca="false">D138+50</f>
        <v>6750</v>
      </c>
      <c r="E139" s="8" t="n">
        <f aca="false">D139+$B$3</f>
        <v>6830</v>
      </c>
      <c r="F139" s="9" t="n">
        <f aca="false">E139/$A$3</f>
        <v>4383.31900037223</v>
      </c>
      <c r="G139" s="9" t="n">
        <f aca="false">F139+F139*0.032</f>
        <v>4523.58520838414</v>
      </c>
      <c r="H139" s="8" t="n">
        <f aca="false">G139*1.19</f>
        <v>5383.06639797713</v>
      </c>
      <c r="I139" s="10" t="n">
        <f aca="false">I138+50</f>
        <v>6750</v>
      </c>
      <c r="J139" s="10" t="n">
        <f aca="false">G139+G139*0.19</f>
        <v>5383.06639797713</v>
      </c>
    </row>
    <row r="140" customFormat="false" ht="12.85" hidden="false" customHeight="false" outlineLevel="0" collapsed="false">
      <c r="D140" s="8" t="n">
        <f aca="false">D139+50</f>
        <v>6800</v>
      </c>
      <c r="E140" s="8" t="n">
        <f aca="false">D140+$B$3</f>
        <v>6880</v>
      </c>
      <c r="F140" s="9" t="n">
        <f aca="false">E140/$A$3</f>
        <v>4415.40771926222</v>
      </c>
      <c r="G140" s="9" t="n">
        <f aca="false">F140+F140*0.032</f>
        <v>4556.70076627861</v>
      </c>
      <c r="H140" s="8" t="n">
        <f aca="false">G140*1.19</f>
        <v>5422.47391187154</v>
      </c>
      <c r="I140" s="10" t="n">
        <f aca="false">I139+50</f>
        <v>6800</v>
      </c>
      <c r="J140" s="10" t="n">
        <f aca="false">G140+G140*0.19</f>
        <v>5422.47391187154</v>
      </c>
    </row>
    <row r="141" customFormat="false" ht="12.85" hidden="false" customHeight="false" outlineLevel="0" collapsed="false">
      <c r="D141" s="8" t="n">
        <f aca="false">D140+50</f>
        <v>6850</v>
      </c>
      <c r="E141" s="8" t="n">
        <f aca="false">D141+$B$3</f>
        <v>6930</v>
      </c>
      <c r="F141" s="9" t="n">
        <f aca="false">E141/$A$3</f>
        <v>4447.4964381522</v>
      </c>
      <c r="G141" s="9" t="n">
        <f aca="false">F141+F141*0.032</f>
        <v>4589.81632417307</v>
      </c>
      <c r="H141" s="8" t="n">
        <f aca="false">G141*1.19</f>
        <v>5461.88142576596</v>
      </c>
      <c r="I141" s="10" t="n">
        <f aca="false">I140+50</f>
        <v>6850</v>
      </c>
      <c r="J141" s="10" t="n">
        <f aca="false">G141+G141*0.19</f>
        <v>5461.88142576596</v>
      </c>
    </row>
    <row r="142" customFormat="false" ht="12.85" hidden="false" customHeight="false" outlineLevel="0" collapsed="false">
      <c r="D142" s="8" t="n">
        <f aca="false">D141+50</f>
        <v>6900</v>
      </c>
      <c r="E142" s="8" t="n">
        <f aca="false">D142+$B$3</f>
        <v>6980</v>
      </c>
      <c r="F142" s="9" t="n">
        <f aca="false">E142/$A$3</f>
        <v>4479.58515704219</v>
      </c>
      <c r="G142" s="9" t="n">
        <f aca="false">F142+F142*0.032</f>
        <v>4622.93188206754</v>
      </c>
      <c r="H142" s="8" t="n">
        <f aca="false">G142*1.19</f>
        <v>5501.28893966037</v>
      </c>
      <c r="I142" s="10" t="n">
        <f aca="false">I141+50</f>
        <v>6900</v>
      </c>
      <c r="J142" s="10" t="n">
        <f aca="false">G142+G142*0.19</f>
        <v>5501.28893966037</v>
      </c>
    </row>
    <row r="143" customFormat="false" ht="12.85" hidden="false" customHeight="false" outlineLevel="0" collapsed="false">
      <c r="D143" s="8" t="n">
        <f aca="false">D142+50</f>
        <v>6950</v>
      </c>
      <c r="E143" s="8" t="n">
        <f aca="false">D143+$B$3</f>
        <v>7030</v>
      </c>
      <c r="F143" s="9" t="n">
        <f aca="false">E143/$A$3</f>
        <v>4511.67387593218</v>
      </c>
      <c r="G143" s="9" t="n">
        <f aca="false">F143+F143*0.032</f>
        <v>4656.04743996201</v>
      </c>
      <c r="H143" s="8" t="n">
        <f aca="false">G143*1.19</f>
        <v>5540.69645355479</v>
      </c>
      <c r="I143" s="10" t="n">
        <f aca="false">I142+50</f>
        <v>6950</v>
      </c>
      <c r="J143" s="10" t="n">
        <f aca="false">G143+G143*0.19</f>
        <v>5540.69645355479</v>
      </c>
    </row>
    <row r="144" customFormat="false" ht="12.85" hidden="false" customHeight="false" outlineLevel="0" collapsed="false">
      <c r="D144" s="8" t="n">
        <f aca="false">D143+50</f>
        <v>7000</v>
      </c>
      <c r="E144" s="8" t="n">
        <f aca="false">D144+$B$3</f>
        <v>7080</v>
      </c>
      <c r="F144" s="9" t="n">
        <f aca="false">E144/$A$3</f>
        <v>4543.76259482216</v>
      </c>
      <c r="G144" s="9" t="n">
        <f aca="false">F144+F144*0.032</f>
        <v>4689.16299785647</v>
      </c>
      <c r="H144" s="8" t="n">
        <f aca="false">G144*1.19</f>
        <v>5580.1039674492</v>
      </c>
      <c r="I144" s="10" t="n">
        <f aca="false">I143+50</f>
        <v>7000</v>
      </c>
      <c r="J144" s="10" t="n">
        <f aca="false">G144+G144*0.19</f>
        <v>5580.1039674492</v>
      </c>
    </row>
    <row r="145" customFormat="false" ht="12.85" hidden="false" customHeight="false" outlineLevel="0" collapsed="false">
      <c r="D145" s="8" t="n">
        <f aca="false">D144+50</f>
        <v>7050</v>
      </c>
      <c r="E145" s="8" t="n">
        <f aca="false">D145+$B$3</f>
        <v>7130</v>
      </c>
      <c r="F145" s="9" t="n">
        <f aca="false">E145/$A$3</f>
        <v>4575.85131371215</v>
      </c>
      <c r="G145" s="9" t="n">
        <f aca="false">F145+F145*0.032</f>
        <v>4722.27855575094</v>
      </c>
      <c r="H145" s="8" t="n">
        <f aca="false">G145*1.19</f>
        <v>5619.51148134362</v>
      </c>
      <c r="I145" s="10" t="n">
        <f aca="false">I144+50</f>
        <v>7050</v>
      </c>
      <c r="J145" s="10" t="n">
        <f aca="false">G145+G145*0.19</f>
        <v>5619.51148134362</v>
      </c>
    </row>
    <row r="146" customFormat="false" ht="12.85" hidden="false" customHeight="false" outlineLevel="0" collapsed="false">
      <c r="D146" s="8" t="n">
        <f aca="false">D145+50</f>
        <v>7100</v>
      </c>
      <c r="E146" s="8" t="n">
        <f aca="false">D146+$B$3</f>
        <v>7180</v>
      </c>
      <c r="F146" s="9" t="n">
        <f aca="false">E146/$A$3</f>
        <v>4607.94003260214</v>
      </c>
      <c r="G146" s="9" t="n">
        <f aca="false">F146+F146*0.032</f>
        <v>4755.39411364541</v>
      </c>
      <c r="H146" s="8" t="n">
        <f aca="false">G146*1.19</f>
        <v>5658.91899523803</v>
      </c>
      <c r="I146" s="10" t="n">
        <f aca="false">I145+50</f>
        <v>7100</v>
      </c>
      <c r="J146" s="10" t="n">
        <f aca="false">G146+G146*0.19</f>
        <v>5658.91899523803</v>
      </c>
    </row>
    <row r="147" customFormat="false" ht="12.85" hidden="false" customHeight="false" outlineLevel="0" collapsed="false">
      <c r="D147" s="8" t="n">
        <f aca="false">D146+50</f>
        <v>7150</v>
      </c>
      <c r="E147" s="8" t="n">
        <f aca="false">D147+$B$3</f>
        <v>7230</v>
      </c>
      <c r="F147" s="9" t="n">
        <f aca="false">E147/$A$3</f>
        <v>4640.02875149213</v>
      </c>
      <c r="G147" s="9" t="n">
        <f aca="false">F147+F147*0.032</f>
        <v>4788.50967153987</v>
      </c>
      <c r="H147" s="8" t="n">
        <f aca="false">G147*1.19</f>
        <v>5698.32650913245</v>
      </c>
      <c r="I147" s="10" t="n">
        <f aca="false">I146+50</f>
        <v>7150</v>
      </c>
      <c r="J147" s="10" t="n">
        <f aca="false">G147+G147*0.19</f>
        <v>5698.32650913245</v>
      </c>
    </row>
    <row r="148" customFormat="false" ht="12.85" hidden="false" customHeight="false" outlineLevel="0" collapsed="false">
      <c r="D148" s="8" t="n">
        <f aca="false">D147+50</f>
        <v>7200</v>
      </c>
      <c r="E148" s="8" t="n">
        <f aca="false">D148+$B$3</f>
        <v>7280</v>
      </c>
      <c r="F148" s="9" t="n">
        <f aca="false">E148/$A$3</f>
        <v>4672.11747038211</v>
      </c>
      <c r="G148" s="9" t="n">
        <f aca="false">F148+F148*0.032</f>
        <v>4821.62522943434</v>
      </c>
      <c r="H148" s="8" t="n">
        <f aca="false">G148*1.19</f>
        <v>5737.73402302687</v>
      </c>
      <c r="I148" s="10" t="n">
        <f aca="false">I147+50</f>
        <v>7200</v>
      </c>
      <c r="J148" s="10" t="n">
        <f aca="false">G148+G148*0.19</f>
        <v>5737.73402302687</v>
      </c>
    </row>
    <row r="149" customFormat="false" ht="12.85" hidden="false" customHeight="false" outlineLevel="0" collapsed="false">
      <c r="D149" s="8" t="n">
        <f aca="false">D148+50</f>
        <v>7250</v>
      </c>
      <c r="E149" s="8" t="n">
        <f aca="false">D149+$B$3</f>
        <v>7330</v>
      </c>
      <c r="F149" s="9" t="n">
        <f aca="false">E149/$A$3</f>
        <v>4704.2061892721</v>
      </c>
      <c r="G149" s="9" t="n">
        <f aca="false">F149+F149*0.032</f>
        <v>4854.74078732881</v>
      </c>
      <c r="H149" s="8" t="n">
        <f aca="false">G149*1.19</f>
        <v>5777.14153692128</v>
      </c>
      <c r="I149" s="10" t="n">
        <f aca="false">I148+50</f>
        <v>7250</v>
      </c>
      <c r="J149" s="10" t="n">
        <f aca="false">G149+G149*0.19</f>
        <v>5777.14153692128</v>
      </c>
    </row>
    <row r="150" customFormat="false" ht="12.85" hidden="false" customHeight="false" outlineLevel="0" collapsed="false">
      <c r="D150" s="8" t="n">
        <f aca="false">D149+50</f>
        <v>7300</v>
      </c>
      <c r="E150" s="8" t="n">
        <f aca="false">D150+$B$3</f>
        <v>7380</v>
      </c>
      <c r="F150" s="9" t="n">
        <f aca="false">E150/$A$3</f>
        <v>4736.29490816209</v>
      </c>
      <c r="G150" s="9" t="n">
        <f aca="false">F150+F150*0.032</f>
        <v>4887.85634522327</v>
      </c>
      <c r="H150" s="8" t="n">
        <f aca="false">G150*1.19</f>
        <v>5816.54905081569</v>
      </c>
      <c r="I150" s="10" t="n">
        <f aca="false">I149+50</f>
        <v>7300</v>
      </c>
      <c r="J150" s="10" t="n">
        <f aca="false">G150+G150*0.19</f>
        <v>5816.54905081569</v>
      </c>
    </row>
    <row r="151" customFormat="false" ht="12.85" hidden="false" customHeight="false" outlineLevel="0" collapsed="false">
      <c r="D151" s="8" t="n">
        <f aca="false">D150+50</f>
        <v>7350</v>
      </c>
      <c r="E151" s="8" t="n">
        <f aca="false">D151+$B$3</f>
        <v>7430</v>
      </c>
      <c r="F151" s="9" t="n">
        <f aca="false">E151/$A$3</f>
        <v>4768.38362705207</v>
      </c>
      <c r="G151" s="9" t="n">
        <f aca="false">F151+F151*0.032</f>
        <v>4920.97190311774</v>
      </c>
      <c r="H151" s="8" t="n">
        <f aca="false">G151*1.19</f>
        <v>5855.95656471011</v>
      </c>
      <c r="I151" s="10" t="n">
        <f aca="false">I150+50</f>
        <v>7350</v>
      </c>
      <c r="J151" s="10" t="n">
        <f aca="false">G151+G151*0.19</f>
        <v>5855.95656471011</v>
      </c>
    </row>
    <row r="152" customFormat="false" ht="12.85" hidden="false" customHeight="false" outlineLevel="0" collapsed="false">
      <c r="D152" s="8" t="n">
        <f aca="false">D151+50</f>
        <v>7400</v>
      </c>
      <c r="E152" s="8" t="n">
        <f aca="false">D152+$B$3</f>
        <v>7480</v>
      </c>
      <c r="F152" s="9" t="n">
        <f aca="false">E152/$A$3</f>
        <v>4800.47234594206</v>
      </c>
      <c r="G152" s="9" t="n">
        <f aca="false">F152+F152*0.032</f>
        <v>4954.08746101221</v>
      </c>
      <c r="H152" s="8" t="n">
        <f aca="false">G152*1.19</f>
        <v>5895.36407860453</v>
      </c>
      <c r="I152" s="10" t="n">
        <f aca="false">I151+50</f>
        <v>7400</v>
      </c>
      <c r="J152" s="10" t="n">
        <f aca="false">G152+G152*0.19</f>
        <v>5895.36407860453</v>
      </c>
    </row>
    <row r="153" customFormat="false" ht="12.85" hidden="false" customHeight="false" outlineLevel="0" collapsed="false">
      <c r="D153" s="8" t="n">
        <f aca="false">D152+50</f>
        <v>7450</v>
      </c>
      <c r="E153" s="8" t="n">
        <f aca="false">D153+$B$3</f>
        <v>7530</v>
      </c>
      <c r="F153" s="9" t="n">
        <f aca="false">E153/$A$3</f>
        <v>4832.56106483205</v>
      </c>
      <c r="G153" s="9" t="n">
        <f aca="false">F153+F153*0.032</f>
        <v>4987.20301890667</v>
      </c>
      <c r="H153" s="8" t="n">
        <f aca="false">G153*1.19</f>
        <v>5934.77159249894</v>
      </c>
      <c r="I153" s="10" t="n">
        <f aca="false">I152+50</f>
        <v>7450</v>
      </c>
      <c r="J153" s="10" t="n">
        <f aca="false">G153+G153*0.19</f>
        <v>5934.77159249894</v>
      </c>
    </row>
    <row r="154" customFormat="false" ht="12.85" hidden="false" customHeight="false" outlineLevel="0" collapsed="false">
      <c r="D154" s="8" t="n">
        <f aca="false">D153+50</f>
        <v>7500</v>
      </c>
      <c r="E154" s="8" t="n">
        <f aca="false">D154+$B$3</f>
        <v>7580</v>
      </c>
      <c r="F154" s="9" t="n">
        <f aca="false">E154/$A$3</f>
        <v>4864.64978372203</v>
      </c>
      <c r="G154" s="9" t="n">
        <f aca="false">F154+F154*0.032</f>
        <v>5020.31857680114</v>
      </c>
      <c r="H154" s="8" t="n">
        <f aca="false">G154*1.19</f>
        <v>5974.17910639336</v>
      </c>
      <c r="I154" s="10" t="n">
        <f aca="false">I153+50</f>
        <v>7500</v>
      </c>
      <c r="J154" s="10" t="n">
        <f aca="false">G154+G154*0.19</f>
        <v>5974.17910639336</v>
      </c>
    </row>
    <row r="155" customFormat="false" ht="12.85" hidden="false" customHeight="false" outlineLevel="0" collapsed="false">
      <c r="D155" s="8" t="n">
        <f aca="false">D154+50</f>
        <v>7550</v>
      </c>
      <c r="E155" s="8" t="n">
        <f aca="false">D155+$B$3</f>
        <v>7630</v>
      </c>
      <c r="F155" s="9" t="n">
        <f aca="false">E155/$A$3</f>
        <v>4896.73850261202</v>
      </c>
      <c r="G155" s="9" t="n">
        <f aca="false">F155+F155*0.032</f>
        <v>5053.43413469561</v>
      </c>
      <c r="H155" s="8" t="n">
        <f aca="false">G155*1.19</f>
        <v>6013.58662028777</v>
      </c>
      <c r="I155" s="10" t="n">
        <f aca="false">I154+50</f>
        <v>7550</v>
      </c>
      <c r="J155" s="10" t="n">
        <f aca="false">G155+G155*0.19</f>
        <v>6013.58662028777</v>
      </c>
    </row>
    <row r="156" customFormat="false" ht="12.85" hidden="false" customHeight="false" outlineLevel="0" collapsed="false">
      <c r="D156" s="8" t="n">
        <f aca="false">D155+50</f>
        <v>7600</v>
      </c>
      <c r="E156" s="8" t="n">
        <f aca="false">D156+$B$3</f>
        <v>7680</v>
      </c>
      <c r="F156" s="9" t="n">
        <f aca="false">E156/$A$3</f>
        <v>4928.82722150201</v>
      </c>
      <c r="G156" s="9" t="n">
        <f aca="false">F156+F156*0.032</f>
        <v>5086.54969259007</v>
      </c>
      <c r="H156" s="8" t="n">
        <f aca="false">G156*1.19</f>
        <v>6052.99413418219</v>
      </c>
      <c r="I156" s="10" t="n">
        <f aca="false">I155+50</f>
        <v>7600</v>
      </c>
      <c r="J156" s="10" t="n">
        <f aca="false">G156+G156*0.19</f>
        <v>6052.99413418219</v>
      </c>
    </row>
    <row r="157" customFormat="false" ht="12.85" hidden="false" customHeight="false" outlineLevel="0" collapsed="false">
      <c r="D157" s="8" t="n">
        <f aca="false">D156+50</f>
        <v>7650</v>
      </c>
      <c r="E157" s="8" t="n">
        <f aca="false">D157+$B$3</f>
        <v>7730</v>
      </c>
      <c r="F157" s="9" t="n">
        <f aca="false">E157/$A$3</f>
        <v>4960.915940392</v>
      </c>
      <c r="G157" s="9" t="n">
        <f aca="false">F157+F157*0.032</f>
        <v>5119.66525048454</v>
      </c>
      <c r="H157" s="8" t="n">
        <f aca="false">G157*1.19</f>
        <v>6092.4016480766</v>
      </c>
      <c r="I157" s="10" t="n">
        <f aca="false">I156+50</f>
        <v>7650</v>
      </c>
      <c r="J157" s="10" t="n">
        <f aca="false">G157+G157*0.19</f>
        <v>6092.4016480766</v>
      </c>
    </row>
    <row r="158" customFormat="false" ht="12.85" hidden="false" customHeight="false" outlineLevel="0" collapsed="false">
      <c r="D158" s="8" t="n">
        <f aca="false">D157+50</f>
        <v>7700</v>
      </c>
      <c r="E158" s="8" t="n">
        <f aca="false">D158+$B$3</f>
        <v>7780</v>
      </c>
      <c r="F158" s="9" t="n">
        <f aca="false">E158/$A$3</f>
        <v>4993.00465928198</v>
      </c>
      <c r="G158" s="9" t="n">
        <f aca="false">F158+F158*0.032</f>
        <v>5152.78080837901</v>
      </c>
      <c r="H158" s="8" t="n">
        <f aca="false">G158*1.19</f>
        <v>6131.80916197102</v>
      </c>
      <c r="I158" s="10" t="n">
        <f aca="false">I157+50</f>
        <v>7700</v>
      </c>
      <c r="J158" s="10" t="n">
        <f aca="false">G158+G158*0.19</f>
        <v>6131.80916197102</v>
      </c>
    </row>
    <row r="159" customFormat="false" ht="12.85" hidden="false" customHeight="false" outlineLevel="0" collapsed="false">
      <c r="D159" s="8" t="n">
        <f aca="false">D158+50</f>
        <v>7750</v>
      </c>
      <c r="E159" s="8" t="n">
        <f aca="false">D159+$B$3</f>
        <v>7830</v>
      </c>
      <c r="F159" s="9" t="n">
        <f aca="false">E159/$A$3</f>
        <v>5025.09337817197</v>
      </c>
      <c r="G159" s="9" t="n">
        <f aca="false">F159+F159*0.032</f>
        <v>5185.89636627347</v>
      </c>
      <c r="H159" s="8" t="n">
        <f aca="false">G159*1.19</f>
        <v>6171.21667586543</v>
      </c>
      <c r="I159" s="10" t="n">
        <f aca="false">I158+50</f>
        <v>7750</v>
      </c>
      <c r="J159" s="10" t="n">
        <f aca="false">G159+G159*0.19</f>
        <v>6171.21667586543</v>
      </c>
    </row>
    <row r="160" customFormat="false" ht="12.85" hidden="false" customHeight="false" outlineLevel="0" collapsed="false">
      <c r="D160" s="8" t="n">
        <f aca="false">D159+50</f>
        <v>7800</v>
      </c>
      <c r="E160" s="8" t="n">
        <f aca="false">D160+$B$3</f>
        <v>7880</v>
      </c>
      <c r="F160" s="9" t="n">
        <f aca="false">E160/$A$3</f>
        <v>5057.18209706196</v>
      </c>
      <c r="G160" s="9" t="n">
        <f aca="false">F160+F160*0.032</f>
        <v>5219.01192416794</v>
      </c>
      <c r="H160" s="8" t="n">
        <f aca="false">G160*1.19</f>
        <v>6210.62418975985</v>
      </c>
      <c r="I160" s="10" t="n">
        <f aca="false">I159+50</f>
        <v>7800</v>
      </c>
      <c r="J160" s="10" t="n">
        <f aca="false">G160+G160*0.19</f>
        <v>6210.62418975985</v>
      </c>
    </row>
    <row r="161" customFormat="false" ht="12.85" hidden="false" customHeight="false" outlineLevel="0" collapsed="false">
      <c r="D161" s="8" t="n">
        <f aca="false">D160+50</f>
        <v>7850</v>
      </c>
      <c r="E161" s="8" t="n">
        <f aca="false">D161+$B$3</f>
        <v>7930</v>
      </c>
      <c r="F161" s="9" t="n">
        <f aca="false">E161/$A$3</f>
        <v>5089.27081595194</v>
      </c>
      <c r="G161" s="9" t="n">
        <f aca="false">F161+F161*0.032</f>
        <v>5252.12748206241</v>
      </c>
      <c r="H161" s="8" t="n">
        <f aca="false">G161*1.19</f>
        <v>6250.03170365426</v>
      </c>
      <c r="I161" s="10" t="n">
        <f aca="false">I160+50</f>
        <v>7850</v>
      </c>
      <c r="J161" s="10" t="n">
        <f aca="false">G161+G161*0.19</f>
        <v>6250.03170365426</v>
      </c>
    </row>
    <row r="162" customFormat="false" ht="12.85" hidden="false" customHeight="false" outlineLevel="0" collapsed="false">
      <c r="D162" s="8" t="n">
        <f aca="false">D161+50</f>
        <v>7900</v>
      </c>
      <c r="E162" s="8" t="n">
        <f aca="false">D162+$B$3</f>
        <v>7980</v>
      </c>
      <c r="F162" s="9" t="n">
        <f aca="false">E162/$A$3</f>
        <v>5121.35953484193</v>
      </c>
      <c r="G162" s="9" t="n">
        <f aca="false">F162+F162*0.032</f>
        <v>5285.24303995687</v>
      </c>
      <c r="H162" s="8" t="n">
        <f aca="false">G162*1.19</f>
        <v>6289.43921754868</v>
      </c>
      <c r="I162" s="10" t="n">
        <f aca="false">I161+50</f>
        <v>7900</v>
      </c>
      <c r="J162" s="10" t="n">
        <f aca="false">G162+G162*0.19</f>
        <v>6289.43921754868</v>
      </c>
    </row>
    <row r="163" customFormat="false" ht="12.85" hidden="false" customHeight="false" outlineLevel="0" collapsed="false">
      <c r="D163" s="8" t="n">
        <f aca="false">D162+50</f>
        <v>7950</v>
      </c>
      <c r="E163" s="8" t="n">
        <f aca="false">D163+$B$3</f>
        <v>8030</v>
      </c>
      <c r="F163" s="9" t="n">
        <f aca="false">E163/$A$3</f>
        <v>5153.44825373192</v>
      </c>
      <c r="G163" s="9" t="n">
        <f aca="false">F163+F163*0.032</f>
        <v>5318.35859785134</v>
      </c>
      <c r="H163" s="8" t="n">
        <f aca="false">G163*1.19</f>
        <v>6328.84673144309</v>
      </c>
      <c r="I163" s="10" t="n">
        <f aca="false">I162+50</f>
        <v>7950</v>
      </c>
      <c r="J163" s="10" t="n">
        <f aca="false">G163+G163*0.19</f>
        <v>6328.84673144309</v>
      </c>
    </row>
    <row r="164" customFormat="false" ht="12.85" hidden="false" customHeight="false" outlineLevel="0" collapsed="false">
      <c r="D164" s="8" t="n">
        <f aca="false">D163+50</f>
        <v>8000</v>
      </c>
      <c r="E164" s="8" t="n">
        <f aca="false">D164+$B$3</f>
        <v>8080</v>
      </c>
      <c r="F164" s="9" t="n">
        <f aca="false">E164/$A$3</f>
        <v>5185.53697262191</v>
      </c>
      <c r="G164" s="9" t="n">
        <f aca="false">F164+F164*0.032</f>
        <v>5351.47415574581</v>
      </c>
      <c r="H164" s="8" t="n">
        <f aca="false">G164*1.19</f>
        <v>6368.25424533751</v>
      </c>
      <c r="I164" s="10" t="n">
        <f aca="false">I163+50</f>
        <v>8000</v>
      </c>
      <c r="J164" s="10" t="n">
        <f aca="false">G164+G164*0.19</f>
        <v>6368.25424533751</v>
      </c>
    </row>
    <row r="165" customFormat="false" ht="12.85" hidden="false" customHeight="false" outlineLevel="0" collapsed="false">
      <c r="D165" s="8" t="n">
        <f aca="false">D164+50</f>
        <v>8050</v>
      </c>
      <c r="E165" s="8" t="n">
        <f aca="false">D165+$B$3</f>
        <v>8130</v>
      </c>
      <c r="F165" s="9" t="n">
        <f aca="false">E165/$A$3</f>
        <v>5217.62569151189</v>
      </c>
      <c r="G165" s="9" t="n">
        <f aca="false">F165+F165*0.032</f>
        <v>5384.58971364027</v>
      </c>
      <c r="H165" s="8" t="n">
        <f aca="false">G165*1.19</f>
        <v>6407.66175923192</v>
      </c>
      <c r="I165" s="10" t="n">
        <f aca="false">I164+50</f>
        <v>8050</v>
      </c>
      <c r="J165" s="10" t="n">
        <f aca="false">G165+G165*0.19</f>
        <v>6407.66175923192</v>
      </c>
    </row>
    <row r="166" customFormat="false" ht="12.85" hidden="false" customHeight="false" outlineLevel="0" collapsed="false">
      <c r="D166" s="8" t="n">
        <f aca="false">D165+50</f>
        <v>8100</v>
      </c>
      <c r="E166" s="8" t="n">
        <f aca="false">D166+$B$3</f>
        <v>8180</v>
      </c>
      <c r="F166" s="9" t="n">
        <f aca="false">E166/$A$3</f>
        <v>5249.71441040188</v>
      </c>
      <c r="G166" s="9" t="n">
        <f aca="false">F166+F166*0.032</f>
        <v>5417.70527153474</v>
      </c>
      <c r="H166" s="8" t="n">
        <f aca="false">G166*1.19</f>
        <v>6447.06927312634</v>
      </c>
      <c r="I166" s="10" t="n">
        <f aca="false">I165+50</f>
        <v>8100</v>
      </c>
      <c r="J166" s="10" t="n">
        <f aca="false">G166+G166*0.19</f>
        <v>6447.06927312634</v>
      </c>
    </row>
    <row r="167" customFormat="false" ht="12.85" hidden="false" customHeight="false" outlineLevel="0" collapsed="false">
      <c r="D167" s="8" t="n">
        <f aca="false">D166+50</f>
        <v>8150</v>
      </c>
      <c r="E167" s="8" t="n">
        <f aca="false">D167+$B$3</f>
        <v>8230</v>
      </c>
      <c r="F167" s="9" t="n">
        <f aca="false">E167/$A$3</f>
        <v>5281.80312929187</v>
      </c>
      <c r="G167" s="9" t="n">
        <f aca="false">F167+F167*0.032</f>
        <v>5450.82082942921</v>
      </c>
      <c r="H167" s="8" t="n">
        <f aca="false">G167*1.19</f>
        <v>6486.47678702075</v>
      </c>
      <c r="I167" s="10" t="n">
        <f aca="false">I166+50</f>
        <v>8150</v>
      </c>
      <c r="J167" s="10" t="n">
        <f aca="false">G167+G167*0.19</f>
        <v>6486.47678702075</v>
      </c>
    </row>
    <row r="168" customFormat="false" ht="12.85" hidden="false" customHeight="false" outlineLevel="0" collapsed="false">
      <c r="D168" s="8" t="n">
        <f aca="false">D167+50</f>
        <v>8200</v>
      </c>
      <c r="E168" s="8" t="n">
        <f aca="false">D168+$B$3</f>
        <v>8280</v>
      </c>
      <c r="F168" s="9" t="n">
        <f aca="false">E168/$A$3</f>
        <v>5313.89184818185</v>
      </c>
      <c r="G168" s="9" t="n">
        <f aca="false">F168+F168*0.032</f>
        <v>5483.93638732367</v>
      </c>
      <c r="H168" s="8" t="n">
        <f aca="false">G168*1.19</f>
        <v>6525.88430091517</v>
      </c>
      <c r="I168" s="10" t="n">
        <f aca="false">I167+50</f>
        <v>8200</v>
      </c>
      <c r="J168" s="10" t="n">
        <f aca="false">G168+G168*0.19</f>
        <v>6525.88430091517</v>
      </c>
    </row>
    <row r="169" customFormat="false" ht="12.85" hidden="false" customHeight="false" outlineLevel="0" collapsed="false">
      <c r="D169" s="8" t="n">
        <f aca="false">D168+50</f>
        <v>8250</v>
      </c>
      <c r="E169" s="8" t="n">
        <f aca="false">D169+$B$3</f>
        <v>8330</v>
      </c>
      <c r="F169" s="9" t="n">
        <f aca="false">E169/$A$3</f>
        <v>5345.98056707184</v>
      </c>
      <c r="G169" s="9" t="n">
        <f aca="false">F169+F169*0.032</f>
        <v>5517.05194521814</v>
      </c>
      <c r="H169" s="8" t="n">
        <f aca="false">G169*1.19</f>
        <v>6565.29181480959</v>
      </c>
      <c r="I169" s="10" t="n">
        <f aca="false">I168+50</f>
        <v>8250</v>
      </c>
      <c r="J169" s="10" t="n">
        <f aca="false">G169+G169*0.19</f>
        <v>6565.29181480959</v>
      </c>
    </row>
    <row r="170" customFormat="false" ht="12.85" hidden="false" customHeight="false" outlineLevel="0" collapsed="false">
      <c r="D170" s="8" t="n">
        <f aca="false">D169+50</f>
        <v>8300</v>
      </c>
      <c r="E170" s="8" t="n">
        <f aca="false">D170+$B$3</f>
        <v>8380</v>
      </c>
      <c r="F170" s="9" t="n">
        <f aca="false">E170/$A$3</f>
        <v>5378.06928596183</v>
      </c>
      <c r="G170" s="9" t="n">
        <f aca="false">F170+F170*0.032</f>
        <v>5550.16750311261</v>
      </c>
      <c r="H170" s="8" t="n">
        <f aca="false">G170*1.19</f>
        <v>6604.699328704</v>
      </c>
      <c r="I170" s="10" t="n">
        <f aca="false">I169+50</f>
        <v>8300</v>
      </c>
      <c r="J170" s="10" t="n">
        <f aca="false">G170+G170*0.19</f>
        <v>6604.699328704</v>
      </c>
    </row>
    <row r="171" customFormat="false" ht="12.85" hidden="false" customHeight="false" outlineLevel="0" collapsed="false">
      <c r="D171" s="8" t="n">
        <f aca="false">D170+50</f>
        <v>8350</v>
      </c>
      <c r="E171" s="8" t="n">
        <f aca="false">D171+$B$3</f>
        <v>8430</v>
      </c>
      <c r="F171" s="9" t="n">
        <f aca="false">E171/$A$3</f>
        <v>5410.15800485181</v>
      </c>
      <c r="G171" s="9" t="n">
        <f aca="false">F171+F171*0.032</f>
        <v>5583.28306100707</v>
      </c>
      <c r="H171" s="8" t="n">
        <f aca="false">G171*1.19</f>
        <v>6644.10684259842</v>
      </c>
      <c r="I171" s="10" t="n">
        <f aca="false">I170+50</f>
        <v>8350</v>
      </c>
      <c r="J171" s="10" t="n">
        <f aca="false">G171+G171*0.19</f>
        <v>6644.10684259842</v>
      </c>
    </row>
    <row r="172" customFormat="false" ht="12.85" hidden="false" customHeight="false" outlineLevel="0" collapsed="false">
      <c r="D172" s="8" t="n">
        <f aca="false">D171+50</f>
        <v>8400</v>
      </c>
      <c r="E172" s="8" t="n">
        <f aca="false">D172+$B$3</f>
        <v>8480</v>
      </c>
      <c r="F172" s="9" t="n">
        <f aca="false">E172/$A$3</f>
        <v>5442.2467237418</v>
      </c>
      <c r="G172" s="9" t="n">
        <f aca="false">F172+F172*0.032</f>
        <v>5616.39861890154</v>
      </c>
      <c r="H172" s="8" t="n">
        <f aca="false">G172*1.19</f>
        <v>6683.51435649283</v>
      </c>
      <c r="I172" s="10" t="n">
        <f aca="false">I171+50</f>
        <v>8400</v>
      </c>
      <c r="J172" s="10" t="n">
        <f aca="false">G172+G172*0.19</f>
        <v>6683.51435649283</v>
      </c>
    </row>
    <row r="173" customFormat="false" ht="12.85" hidden="false" customHeight="false" outlineLevel="0" collapsed="false">
      <c r="D173" s="8" t="n">
        <f aca="false">D172+50</f>
        <v>8450</v>
      </c>
      <c r="E173" s="8" t="n">
        <f aca="false">D173+$B$3</f>
        <v>8530</v>
      </c>
      <c r="F173" s="9" t="n">
        <f aca="false">E173/$A$3</f>
        <v>5474.33544263179</v>
      </c>
      <c r="G173" s="9" t="n">
        <f aca="false">F173+F173*0.032</f>
        <v>5649.51417679601</v>
      </c>
      <c r="H173" s="8" t="n">
        <f aca="false">G173*1.19</f>
        <v>6722.92187038725</v>
      </c>
      <c r="I173" s="10" t="n">
        <f aca="false">I172+50</f>
        <v>8450</v>
      </c>
      <c r="J173" s="10" t="n">
        <f aca="false">G173+G173*0.19</f>
        <v>6722.92187038725</v>
      </c>
    </row>
    <row r="174" customFormat="false" ht="12.85" hidden="false" customHeight="false" outlineLevel="0" collapsed="false">
      <c r="D174" s="8" t="n">
        <f aca="false">D173+50</f>
        <v>8500</v>
      </c>
      <c r="E174" s="8" t="n">
        <f aca="false">D174+$B$3</f>
        <v>8580</v>
      </c>
      <c r="F174" s="9" t="n">
        <f aca="false">E174/$A$3</f>
        <v>5506.42416152178</v>
      </c>
      <c r="G174" s="9" t="n">
        <f aca="false">F174+F174*0.032</f>
        <v>5682.62973469047</v>
      </c>
      <c r="H174" s="8" t="n">
        <f aca="false">G174*1.19</f>
        <v>6762.32938428166</v>
      </c>
      <c r="I174" s="10" t="n">
        <f aca="false">I173+50</f>
        <v>8500</v>
      </c>
      <c r="J174" s="10" t="n">
        <f aca="false">G174+G174*0.19</f>
        <v>6762.32938428166</v>
      </c>
    </row>
    <row r="175" customFormat="false" ht="12.85" hidden="false" customHeight="false" outlineLevel="0" collapsed="false">
      <c r="D175" s="8" t="n">
        <f aca="false">D174+50</f>
        <v>8550</v>
      </c>
      <c r="E175" s="8" t="n">
        <f aca="false">D175+$B$3</f>
        <v>8630</v>
      </c>
      <c r="F175" s="9" t="n">
        <f aca="false">E175/$A$3</f>
        <v>5538.51288041176</v>
      </c>
      <c r="G175" s="9" t="n">
        <f aca="false">F175+F175*0.032</f>
        <v>5715.74529258494</v>
      </c>
      <c r="H175" s="8" t="n">
        <f aca="false">G175*1.19</f>
        <v>6801.73689817608</v>
      </c>
      <c r="I175" s="10" t="n">
        <f aca="false">I174+50</f>
        <v>8550</v>
      </c>
      <c r="J175" s="10" t="n">
        <f aca="false">G175+G175*0.19</f>
        <v>6801.73689817608</v>
      </c>
    </row>
    <row r="176" customFormat="false" ht="12.85" hidden="false" customHeight="false" outlineLevel="0" collapsed="false">
      <c r="D176" s="8" t="n">
        <f aca="false">D175+50</f>
        <v>8600</v>
      </c>
      <c r="E176" s="8" t="n">
        <f aca="false">D176+$B$3</f>
        <v>8680</v>
      </c>
      <c r="F176" s="9" t="n">
        <f aca="false">E176/$A$3</f>
        <v>5570.60159930175</v>
      </c>
      <c r="G176" s="9" t="n">
        <f aca="false">F176+F176*0.032</f>
        <v>5748.86085047941</v>
      </c>
      <c r="H176" s="8" t="n">
        <f aca="false">G176*1.19</f>
        <v>6841.14441207049</v>
      </c>
      <c r="I176" s="10" t="n">
        <f aca="false">I175+50</f>
        <v>8600</v>
      </c>
      <c r="J176" s="10" t="n">
        <f aca="false">G176+G176*0.19</f>
        <v>6841.14441207049</v>
      </c>
    </row>
    <row r="177" customFormat="false" ht="12.85" hidden="false" customHeight="false" outlineLevel="0" collapsed="false">
      <c r="D177" s="8" t="n">
        <f aca="false">D176+50</f>
        <v>8650</v>
      </c>
      <c r="E177" s="8" t="n">
        <f aca="false">D177+$B$3</f>
        <v>8730</v>
      </c>
      <c r="F177" s="9" t="n">
        <f aca="false">E177/$A$3</f>
        <v>5602.69031819174</v>
      </c>
      <c r="G177" s="9" t="n">
        <f aca="false">F177+F177*0.032</f>
        <v>5781.97640837387</v>
      </c>
      <c r="H177" s="8" t="n">
        <f aca="false">G177*1.19</f>
        <v>6880.55192596491</v>
      </c>
      <c r="I177" s="10" t="n">
        <f aca="false">I176+50</f>
        <v>8650</v>
      </c>
      <c r="J177" s="10" t="n">
        <f aca="false">G177+G177*0.19</f>
        <v>6880.55192596491</v>
      </c>
    </row>
    <row r="178" customFormat="false" ht="12.85" hidden="false" customHeight="false" outlineLevel="0" collapsed="false">
      <c r="D178" s="8" t="n">
        <f aca="false">D177+50</f>
        <v>8700</v>
      </c>
      <c r="E178" s="8" t="n">
        <f aca="false">D178+$B$3</f>
        <v>8780</v>
      </c>
      <c r="F178" s="9" t="n">
        <f aca="false">E178/$A$3</f>
        <v>5634.77903708172</v>
      </c>
      <c r="G178" s="9" t="n">
        <f aca="false">F178+F178*0.032</f>
        <v>5815.09196626834</v>
      </c>
      <c r="H178" s="8" t="n">
        <f aca="false">G178*1.19</f>
        <v>6919.95943985932</v>
      </c>
      <c r="I178" s="10" t="n">
        <f aca="false">I177+50</f>
        <v>8700</v>
      </c>
      <c r="J178" s="10" t="n">
        <f aca="false">G178+G178*0.19</f>
        <v>6919.95943985932</v>
      </c>
    </row>
    <row r="179" customFormat="false" ht="12.85" hidden="false" customHeight="false" outlineLevel="0" collapsed="false">
      <c r="D179" s="8" t="n">
        <f aca="false">D178+50</f>
        <v>8750</v>
      </c>
      <c r="E179" s="8" t="n">
        <f aca="false">D179+$B$3</f>
        <v>8830</v>
      </c>
      <c r="F179" s="9" t="n">
        <f aca="false">E179/$A$3</f>
        <v>5666.86775597171</v>
      </c>
      <c r="G179" s="9" t="n">
        <f aca="false">F179+F179*0.032</f>
        <v>5848.2075241628</v>
      </c>
      <c r="H179" s="8" t="n">
        <f aca="false">G179*1.19</f>
        <v>6959.36695375374</v>
      </c>
      <c r="I179" s="10" t="n">
        <f aca="false">I178+50</f>
        <v>8750</v>
      </c>
      <c r="J179" s="10" t="n">
        <f aca="false">G179+G179*0.19</f>
        <v>6959.36695375374</v>
      </c>
    </row>
    <row r="180" customFormat="false" ht="12.85" hidden="false" customHeight="false" outlineLevel="0" collapsed="false">
      <c r="D180" s="8" t="n">
        <f aca="false">D179+50</f>
        <v>8800</v>
      </c>
      <c r="E180" s="8" t="n">
        <f aca="false">D180+$B$3</f>
        <v>8880</v>
      </c>
      <c r="F180" s="9" t="n">
        <f aca="false">E180/$A$3</f>
        <v>5698.9564748617</v>
      </c>
      <c r="G180" s="9" t="n">
        <f aca="false">F180+F180*0.032</f>
        <v>5881.32308205727</v>
      </c>
      <c r="H180" s="8" t="n">
        <f aca="false">G180*1.19</f>
        <v>6998.77446764815</v>
      </c>
      <c r="I180" s="10" t="n">
        <f aca="false">I179+50</f>
        <v>8800</v>
      </c>
      <c r="J180" s="10" t="n">
        <f aca="false">G180+G180*0.19</f>
        <v>6998.77446764815</v>
      </c>
    </row>
    <row r="181" customFormat="false" ht="12.85" hidden="false" customHeight="false" outlineLevel="0" collapsed="false">
      <c r="D181" s="8" t="n">
        <f aca="false">D180+50</f>
        <v>8850</v>
      </c>
      <c r="E181" s="8" t="n">
        <f aca="false">D181+$B$3</f>
        <v>8930</v>
      </c>
      <c r="F181" s="9" t="n">
        <f aca="false">E181/$A$3</f>
        <v>5731.04519375169</v>
      </c>
      <c r="G181" s="9" t="n">
        <f aca="false">F181+F181*0.032</f>
        <v>5914.43863995174</v>
      </c>
      <c r="H181" s="8" t="n">
        <f aca="false">G181*1.19</f>
        <v>7038.18198154257</v>
      </c>
      <c r="I181" s="10" t="n">
        <f aca="false">I180+50</f>
        <v>8850</v>
      </c>
      <c r="J181" s="10" t="n">
        <f aca="false">G181+G181*0.19</f>
        <v>7038.18198154257</v>
      </c>
    </row>
    <row r="182" customFormat="false" ht="12.85" hidden="false" customHeight="false" outlineLevel="0" collapsed="false">
      <c r="D182" s="8" t="n">
        <f aca="false">D181+50</f>
        <v>8900</v>
      </c>
      <c r="E182" s="8" t="n">
        <f aca="false">D182+$B$3</f>
        <v>8980</v>
      </c>
      <c r="F182" s="9" t="n">
        <f aca="false">E182/$A$3</f>
        <v>5763.13391264167</v>
      </c>
      <c r="G182" s="9" t="n">
        <f aca="false">F182+F182*0.032</f>
        <v>5947.55419784621</v>
      </c>
      <c r="H182" s="8" t="n">
        <f aca="false">G182*1.19</f>
        <v>7077.58949543698</v>
      </c>
      <c r="I182" s="10" t="n">
        <f aca="false">I181+50</f>
        <v>8900</v>
      </c>
      <c r="J182" s="10" t="n">
        <f aca="false">G182+G182*0.19</f>
        <v>7077.58949543698</v>
      </c>
    </row>
    <row r="183" customFormat="false" ht="12.85" hidden="false" customHeight="false" outlineLevel="0" collapsed="false">
      <c r="D183" s="8" t="n">
        <f aca="false">D182+50</f>
        <v>8950</v>
      </c>
      <c r="E183" s="8" t="n">
        <f aca="false">D183+$B$3</f>
        <v>9030</v>
      </c>
      <c r="F183" s="9" t="n">
        <f aca="false">E183/$A$3</f>
        <v>5795.22263153166</v>
      </c>
      <c r="G183" s="9" t="n">
        <f aca="false">F183+F183*0.032</f>
        <v>5980.66975574067</v>
      </c>
      <c r="H183" s="8" t="n">
        <f aca="false">G183*1.19</f>
        <v>7116.9970093314</v>
      </c>
      <c r="I183" s="10" t="n">
        <f aca="false">I182+50</f>
        <v>8950</v>
      </c>
      <c r="J183" s="10" t="n">
        <f aca="false">G183+G183*0.19</f>
        <v>7116.9970093314</v>
      </c>
    </row>
    <row r="184" customFormat="false" ht="12.85" hidden="false" customHeight="false" outlineLevel="0" collapsed="false">
      <c r="D184" s="8" t="n">
        <f aca="false">D183+50</f>
        <v>9000</v>
      </c>
      <c r="E184" s="8" t="n">
        <f aca="false">D184+$B$3</f>
        <v>9080</v>
      </c>
      <c r="F184" s="9" t="n">
        <f aca="false">E184/$A$3</f>
        <v>5827.31135042165</v>
      </c>
      <c r="G184" s="9" t="n">
        <f aca="false">F184+F184*0.032</f>
        <v>6013.78531363514</v>
      </c>
      <c r="H184" s="8" t="n">
        <f aca="false">G184*1.19</f>
        <v>7156.40452322581</v>
      </c>
      <c r="I184" s="10" t="n">
        <f aca="false">I183+50</f>
        <v>9000</v>
      </c>
      <c r="J184" s="10" t="n">
        <f aca="false">G184+G184*0.19</f>
        <v>7156.40452322581</v>
      </c>
    </row>
    <row r="185" customFormat="false" ht="12.85" hidden="false" customHeight="false" outlineLevel="0" collapsed="false">
      <c r="D185" s="8" t="n">
        <f aca="false">D184+50</f>
        <v>9050</v>
      </c>
      <c r="E185" s="8" t="n">
        <f aca="false">D185+$B$3</f>
        <v>9130</v>
      </c>
      <c r="F185" s="9" t="n">
        <f aca="false">E185/$A$3</f>
        <v>5859.40006931163</v>
      </c>
      <c r="G185" s="9" t="n">
        <f aca="false">F185+F185*0.032</f>
        <v>6046.9008715296</v>
      </c>
      <c r="H185" s="8" t="n">
        <f aca="false">G185*1.19</f>
        <v>7195.81203712023</v>
      </c>
      <c r="I185" s="10" t="n">
        <f aca="false">I184+50</f>
        <v>9050</v>
      </c>
      <c r="J185" s="10" t="n">
        <f aca="false">G185+G185*0.19</f>
        <v>7195.81203712023</v>
      </c>
    </row>
    <row r="186" customFormat="false" ht="12.85" hidden="false" customHeight="false" outlineLevel="0" collapsed="false">
      <c r="D186" s="8" t="n">
        <f aca="false">D185+50</f>
        <v>9100</v>
      </c>
      <c r="E186" s="8" t="n">
        <f aca="false">D186+$B$3</f>
        <v>9180</v>
      </c>
      <c r="F186" s="9" t="n">
        <f aca="false">E186/$A$3</f>
        <v>5891.48878820162</v>
      </c>
      <c r="G186" s="9" t="n">
        <f aca="false">F186+F186*0.032</f>
        <v>6080.01642942407</v>
      </c>
      <c r="H186" s="8" t="n">
        <f aca="false">G186*1.19</f>
        <v>7235.21955101465</v>
      </c>
      <c r="I186" s="10" t="n">
        <f aca="false">I185+50</f>
        <v>9100</v>
      </c>
      <c r="J186" s="10" t="n">
        <f aca="false">G186+G186*0.19</f>
        <v>7235.21955101465</v>
      </c>
    </row>
    <row r="187" customFormat="false" ht="12.85" hidden="false" customHeight="false" outlineLevel="0" collapsed="false">
      <c r="D187" s="8" t="n">
        <f aca="false">D186+50</f>
        <v>9150</v>
      </c>
      <c r="E187" s="8" t="n">
        <f aca="false">D187+$B$3</f>
        <v>9230</v>
      </c>
      <c r="F187" s="9" t="n">
        <f aca="false">E187/$A$3</f>
        <v>5923.57750709161</v>
      </c>
      <c r="G187" s="9" t="n">
        <f aca="false">F187+F187*0.032</f>
        <v>6113.13198731854</v>
      </c>
      <c r="H187" s="8" t="n">
        <f aca="false">G187*1.19</f>
        <v>7274.62706490906</v>
      </c>
      <c r="I187" s="10" t="n">
        <f aca="false">I186+50</f>
        <v>9150</v>
      </c>
      <c r="J187" s="10" t="n">
        <f aca="false">G187+G187*0.19</f>
        <v>7274.62706490906</v>
      </c>
    </row>
    <row r="188" customFormat="false" ht="12.85" hidden="false" customHeight="false" outlineLevel="0" collapsed="false">
      <c r="D188" s="8" t="n">
        <f aca="false">D187+50</f>
        <v>9200</v>
      </c>
      <c r="E188" s="8" t="n">
        <f aca="false">D188+$B$3</f>
        <v>9280</v>
      </c>
      <c r="F188" s="9" t="n">
        <f aca="false">E188/$A$3</f>
        <v>5955.66622598159</v>
      </c>
      <c r="G188" s="9" t="n">
        <f aca="false">F188+F188*0.032</f>
        <v>6146.247545213</v>
      </c>
      <c r="H188" s="8" t="n">
        <f aca="false">G188*1.19</f>
        <v>7314.03457880347</v>
      </c>
      <c r="I188" s="10" t="n">
        <f aca="false">I187+50</f>
        <v>9200</v>
      </c>
      <c r="J188" s="10" t="n">
        <f aca="false">G188+G188*0.19</f>
        <v>7314.03457880348</v>
      </c>
    </row>
    <row r="189" customFormat="false" ht="12.85" hidden="false" customHeight="false" outlineLevel="0" collapsed="false">
      <c r="D189" s="8" t="n">
        <f aca="false">D188+50</f>
        <v>9250</v>
      </c>
      <c r="E189" s="8" t="n">
        <f aca="false">D189+$B$3</f>
        <v>9330</v>
      </c>
      <c r="F189" s="9" t="n">
        <f aca="false">E189/$A$3</f>
        <v>5987.75494487158</v>
      </c>
      <c r="G189" s="9" t="n">
        <f aca="false">F189+F189*0.032</f>
        <v>6179.36310310747</v>
      </c>
      <c r="H189" s="8" t="n">
        <f aca="false">G189*1.19</f>
        <v>7353.44209269789</v>
      </c>
      <c r="I189" s="10" t="n">
        <f aca="false">I188+50</f>
        <v>9250</v>
      </c>
      <c r="J189" s="10" t="n">
        <f aca="false">G189+G189*0.19</f>
        <v>7353.44209269789</v>
      </c>
    </row>
    <row r="190" customFormat="false" ht="12.85" hidden="false" customHeight="false" outlineLevel="0" collapsed="false">
      <c r="D190" s="8" t="n">
        <f aca="false">D189+50</f>
        <v>9300</v>
      </c>
      <c r="E190" s="8" t="n">
        <f aca="false">D190+$B$3</f>
        <v>9380</v>
      </c>
      <c r="F190" s="9" t="n">
        <f aca="false">E190/$A$3</f>
        <v>6019.84366376157</v>
      </c>
      <c r="G190" s="9" t="n">
        <f aca="false">F190+F190*0.032</f>
        <v>6212.47866100194</v>
      </c>
      <c r="H190" s="8" t="n">
        <f aca="false">G190*1.19</f>
        <v>7392.84960659231</v>
      </c>
      <c r="I190" s="10" t="n">
        <f aca="false">I189+50</f>
        <v>9300</v>
      </c>
      <c r="J190" s="10" t="n">
        <f aca="false">G190+G190*0.19</f>
        <v>7392.84960659231</v>
      </c>
    </row>
    <row r="191" customFormat="false" ht="12.85" hidden="false" customHeight="false" outlineLevel="0" collapsed="false">
      <c r="D191" s="8" t="n">
        <f aca="false">D190+50</f>
        <v>9350</v>
      </c>
      <c r="E191" s="8" t="n">
        <f aca="false">D191+$B$3</f>
        <v>9430</v>
      </c>
      <c r="F191" s="9" t="n">
        <f aca="false">E191/$A$3</f>
        <v>6051.93238265156</v>
      </c>
      <c r="G191" s="9" t="n">
        <f aca="false">F191+F191*0.032</f>
        <v>6245.5942188964</v>
      </c>
      <c r="H191" s="8" t="n">
        <f aca="false">G191*1.19</f>
        <v>7432.25712048672</v>
      </c>
      <c r="I191" s="10" t="n">
        <f aca="false">I190+50</f>
        <v>9350</v>
      </c>
      <c r="J191" s="10" t="n">
        <f aca="false">G191+G191*0.19</f>
        <v>7432.25712048672</v>
      </c>
    </row>
    <row r="192" customFormat="false" ht="12.85" hidden="false" customHeight="false" outlineLevel="0" collapsed="false">
      <c r="D192" s="8" t="n">
        <f aca="false">D191+50</f>
        <v>9400</v>
      </c>
      <c r="E192" s="8" t="n">
        <f aca="false">D192+$B$3</f>
        <v>9480</v>
      </c>
      <c r="F192" s="9" t="n">
        <f aca="false">E192/$A$3</f>
        <v>6084.02110154154</v>
      </c>
      <c r="G192" s="9" t="n">
        <f aca="false">F192+F192*0.032</f>
        <v>6278.70977679087</v>
      </c>
      <c r="H192" s="8" t="n">
        <f aca="false">G192*1.19</f>
        <v>7471.66463438114</v>
      </c>
      <c r="I192" s="10" t="n">
        <f aca="false">I191+50</f>
        <v>9400</v>
      </c>
      <c r="J192" s="10" t="n">
        <f aca="false">G192+G192*0.19</f>
        <v>7471.66463438114</v>
      </c>
    </row>
    <row r="193" customFormat="false" ht="12.85" hidden="false" customHeight="false" outlineLevel="0" collapsed="false">
      <c r="D193" s="8" t="n">
        <f aca="false">D192+50</f>
        <v>9450</v>
      </c>
      <c r="E193" s="8" t="n">
        <f aca="false">D193+$B$3</f>
        <v>9530</v>
      </c>
      <c r="F193" s="9" t="n">
        <f aca="false">E193/$A$3</f>
        <v>6116.10982043153</v>
      </c>
      <c r="G193" s="9" t="n">
        <f aca="false">F193+F193*0.032</f>
        <v>6311.82533468534</v>
      </c>
      <c r="H193" s="8" t="n">
        <f aca="false">G193*1.19</f>
        <v>7511.07214827555</v>
      </c>
      <c r="I193" s="10" t="n">
        <f aca="false">I192+50</f>
        <v>9450</v>
      </c>
      <c r="J193" s="10" t="n">
        <f aca="false">G193+G193*0.19</f>
        <v>7511.07214827555</v>
      </c>
    </row>
    <row r="194" customFormat="false" ht="12.85" hidden="false" customHeight="false" outlineLevel="0" collapsed="false">
      <c r="D194" s="8" t="n">
        <f aca="false">D193+50</f>
        <v>9500</v>
      </c>
      <c r="E194" s="8" t="n">
        <f aca="false">D194+$B$3</f>
        <v>9580</v>
      </c>
      <c r="F194" s="9" t="n">
        <f aca="false">E194/$A$3</f>
        <v>6148.19853932152</v>
      </c>
      <c r="G194" s="9" t="n">
        <f aca="false">F194+F194*0.032</f>
        <v>6344.9408925798</v>
      </c>
      <c r="H194" s="8" t="n">
        <f aca="false">G194*1.19</f>
        <v>7550.47966216997</v>
      </c>
      <c r="I194" s="10" t="n">
        <f aca="false">I193+50</f>
        <v>9500</v>
      </c>
      <c r="J194" s="10" t="n">
        <f aca="false">G194+G194*0.19</f>
        <v>7550.47966216997</v>
      </c>
    </row>
    <row r="195" customFormat="false" ht="12.85" hidden="false" customHeight="false" outlineLevel="0" collapsed="false">
      <c r="D195" s="8" t="n">
        <f aca="false">D194+50</f>
        <v>9550</v>
      </c>
      <c r="E195" s="8" t="n">
        <f aca="false">D195+$B$3</f>
        <v>9630</v>
      </c>
      <c r="F195" s="9" t="n">
        <f aca="false">E195/$A$3</f>
        <v>6180.2872582115</v>
      </c>
      <c r="G195" s="9" t="n">
        <f aca="false">F195+F195*0.032</f>
        <v>6378.05645047427</v>
      </c>
      <c r="H195" s="8" t="n">
        <f aca="false">G195*1.19</f>
        <v>7589.88717606438</v>
      </c>
      <c r="I195" s="10" t="n">
        <f aca="false">I194+50</f>
        <v>9550</v>
      </c>
      <c r="J195" s="10" t="n">
        <f aca="false">G195+G195*0.19</f>
        <v>7589.88717606438</v>
      </c>
    </row>
    <row r="196" customFormat="false" ht="12.85" hidden="false" customHeight="false" outlineLevel="0" collapsed="false">
      <c r="D196" s="8" t="n">
        <f aca="false">D195+50</f>
        <v>9600</v>
      </c>
      <c r="E196" s="8" t="n">
        <f aca="false">D196+$B$3</f>
        <v>9680</v>
      </c>
      <c r="F196" s="9" t="n">
        <f aca="false">E196/$A$3</f>
        <v>6212.37597710149</v>
      </c>
      <c r="G196" s="9" t="n">
        <f aca="false">F196+F196*0.032</f>
        <v>6411.17200836874</v>
      </c>
      <c r="H196" s="8" t="n">
        <f aca="false">G196*1.19</f>
        <v>7629.2946899588</v>
      </c>
      <c r="I196" s="10" t="n">
        <f aca="false">I195+50</f>
        <v>9600</v>
      </c>
      <c r="J196" s="10" t="n">
        <f aca="false">G196+G196*0.19</f>
        <v>7629.2946899588</v>
      </c>
    </row>
    <row r="197" customFormat="false" ht="12.85" hidden="false" customHeight="false" outlineLevel="0" collapsed="false">
      <c r="D197" s="8" t="n">
        <f aca="false">D196+50</f>
        <v>9650</v>
      </c>
      <c r="E197" s="8" t="n">
        <f aca="false">D197+$B$3</f>
        <v>9730</v>
      </c>
      <c r="F197" s="9" t="n">
        <f aca="false">E197/$A$3</f>
        <v>6244.46469599148</v>
      </c>
      <c r="G197" s="9" t="n">
        <f aca="false">F197+F197*0.032</f>
        <v>6444.2875662632</v>
      </c>
      <c r="H197" s="8" t="n">
        <f aca="false">G197*1.19</f>
        <v>7668.70220385321</v>
      </c>
      <c r="I197" s="10" t="n">
        <f aca="false">I196+50</f>
        <v>9650</v>
      </c>
      <c r="J197" s="10" t="n">
        <f aca="false">G197+G197*0.19</f>
        <v>7668.70220385321</v>
      </c>
    </row>
    <row r="198" customFormat="false" ht="12.85" hidden="false" customHeight="false" outlineLevel="0" collapsed="false">
      <c r="D198" s="8" t="n">
        <f aca="false">D197+50</f>
        <v>9700</v>
      </c>
      <c r="E198" s="8" t="n">
        <f aca="false">D198+$B$3</f>
        <v>9780</v>
      </c>
      <c r="F198" s="9" t="n">
        <f aca="false">E198/$A$3</f>
        <v>6276.55341488146</v>
      </c>
      <c r="G198" s="9" t="n">
        <f aca="false">F198+F198*0.032</f>
        <v>6477.40312415767</v>
      </c>
      <c r="H198" s="8" t="n">
        <f aca="false">G198*1.19</f>
        <v>7708.10971774763</v>
      </c>
      <c r="I198" s="10" t="n">
        <f aca="false">I197+50</f>
        <v>9700</v>
      </c>
      <c r="J198" s="10" t="n">
        <f aca="false">G198+G198*0.19</f>
        <v>7708.10971774763</v>
      </c>
    </row>
    <row r="199" customFormat="false" ht="12.85" hidden="false" customHeight="false" outlineLevel="0" collapsed="false">
      <c r="D199" s="8" t="n">
        <f aca="false">D198+50</f>
        <v>9750</v>
      </c>
      <c r="E199" s="8" t="n">
        <f aca="false">D199+$B$3</f>
        <v>9830</v>
      </c>
      <c r="F199" s="9" t="n">
        <f aca="false">E199/$A$3</f>
        <v>6308.64213377145</v>
      </c>
      <c r="G199" s="9" t="n">
        <f aca="false">F199+F199*0.032</f>
        <v>6510.51868205214</v>
      </c>
      <c r="H199" s="8" t="n">
        <f aca="false">G199*1.19</f>
        <v>7747.51723164204</v>
      </c>
      <c r="I199" s="10" t="n">
        <f aca="false">I198+50</f>
        <v>9750</v>
      </c>
      <c r="J199" s="10" t="n">
        <f aca="false">G199+G199*0.19</f>
        <v>7747.51723164204</v>
      </c>
    </row>
    <row r="200" customFormat="false" ht="12.85" hidden="false" customHeight="false" outlineLevel="0" collapsed="false">
      <c r="D200" s="8" t="n">
        <f aca="false">D199+50</f>
        <v>9800</v>
      </c>
      <c r="E200" s="8" t="n">
        <f aca="false">D200+$B$3</f>
        <v>9880</v>
      </c>
      <c r="F200" s="9" t="n">
        <f aca="false">E200/$A$3</f>
        <v>6340.73085266144</v>
      </c>
      <c r="G200" s="9" t="n">
        <f aca="false">F200+F200*0.032</f>
        <v>6543.6342399466</v>
      </c>
      <c r="H200" s="8" t="n">
        <f aca="false">G200*1.19</f>
        <v>7786.92474553646</v>
      </c>
      <c r="I200" s="10" t="n">
        <f aca="false">I199+50</f>
        <v>9800</v>
      </c>
      <c r="J200" s="10" t="n">
        <f aca="false">G200+G200*0.19</f>
        <v>7786.92474553646</v>
      </c>
    </row>
    <row r="201" customFormat="false" ht="12.85" hidden="false" customHeight="false" outlineLevel="0" collapsed="false">
      <c r="D201" s="8" t="n">
        <f aca="false">D200+50</f>
        <v>9850</v>
      </c>
      <c r="E201" s="8" t="n">
        <f aca="false">D201+$B$3</f>
        <v>9930</v>
      </c>
      <c r="F201" s="9" t="n">
        <f aca="false">E201/$A$3</f>
        <v>6372.81957155143</v>
      </c>
      <c r="G201" s="9" t="n">
        <f aca="false">F201+F201*0.032</f>
        <v>6576.74979784107</v>
      </c>
      <c r="H201" s="8" t="n">
        <f aca="false">G201*1.19</f>
        <v>7826.33225943087</v>
      </c>
      <c r="I201" s="10" t="n">
        <f aca="false">I200+50</f>
        <v>9850</v>
      </c>
      <c r="J201" s="10" t="n">
        <f aca="false">G201+G201*0.19</f>
        <v>7826.33225943087</v>
      </c>
    </row>
    <row r="202" customFormat="false" ht="12.85" hidden="false" customHeight="false" outlineLevel="0" collapsed="false">
      <c r="D202" s="8" t="n">
        <f aca="false">D201+50</f>
        <v>9900</v>
      </c>
      <c r="E202" s="8" t="n">
        <f aca="false">D202+$B$3</f>
        <v>9980</v>
      </c>
      <c r="F202" s="9" t="n">
        <f aca="false">E202/$A$3</f>
        <v>6404.90829044141</v>
      </c>
      <c r="G202" s="9" t="n">
        <f aca="false">F202+F202*0.032</f>
        <v>6609.86535573554</v>
      </c>
      <c r="H202" s="8" t="n">
        <f aca="false">G202*1.19</f>
        <v>7865.73977332529</v>
      </c>
      <c r="I202" s="10" t="n">
        <f aca="false">I201+50</f>
        <v>9900</v>
      </c>
      <c r="J202" s="10" t="n">
        <f aca="false">G202+G202*0.19</f>
        <v>7865.73977332529</v>
      </c>
    </row>
    <row r="203" customFormat="false" ht="12.85" hidden="false" customHeight="false" outlineLevel="0" collapsed="false">
      <c r="D203" s="8" t="n">
        <f aca="false">D202+50</f>
        <v>9950</v>
      </c>
      <c r="E203" s="8" t="n">
        <f aca="false">D203+$B$3</f>
        <v>10030</v>
      </c>
      <c r="F203" s="9" t="n">
        <f aca="false">E203/$A$3</f>
        <v>6436.9970093314</v>
      </c>
      <c r="G203" s="9" t="n">
        <f aca="false">F203+F203*0.032</f>
        <v>6642.98091363</v>
      </c>
      <c r="H203" s="8" t="n">
        <f aca="false">G203*1.19</f>
        <v>7905.1472872197</v>
      </c>
      <c r="I203" s="10" t="n">
        <f aca="false">I202+50</f>
        <v>9950</v>
      </c>
      <c r="J203" s="10" t="n">
        <f aca="false">G203+G203*0.19</f>
        <v>7905.14728721971</v>
      </c>
    </row>
    <row r="204" customFormat="false" ht="12.85" hidden="false" customHeight="false" outlineLevel="0" collapsed="false">
      <c r="D204" s="8" t="n">
        <f aca="false">D203+50</f>
        <v>10000</v>
      </c>
      <c r="E204" s="8" t="n">
        <f aca="false">D204+$B$3</f>
        <v>10080</v>
      </c>
      <c r="F204" s="9" t="n">
        <f aca="false">E204/$A$3</f>
        <v>6469.08572822139</v>
      </c>
      <c r="G204" s="9" t="n">
        <f aca="false">F204+F204*0.032</f>
        <v>6676.09647152447</v>
      </c>
      <c r="H204" s="8" t="n">
        <f aca="false">G204*1.19</f>
        <v>7944.55480111412</v>
      </c>
      <c r="I204" s="10" t="n">
        <f aca="false">I203+50</f>
        <v>10000</v>
      </c>
      <c r="J204" s="10" t="n">
        <f aca="false">G204+G204*0.19</f>
        <v>7944.55480111412</v>
      </c>
    </row>
    <row r="205" customFormat="false" ht="12.85" hidden="false" customHeight="false" outlineLevel="0" collapsed="false">
      <c r="F205" s="9"/>
      <c r="G205" s="9"/>
      <c r="H205" s="10"/>
      <c r="I205" s="10"/>
    </row>
    <row r="206" customFormat="false" ht="12.85" hidden="false" customHeight="false" outlineLevel="0" collapsed="false">
      <c r="F206" s="9"/>
      <c r="G206" s="9"/>
      <c r="H206" s="10"/>
      <c r="I206" s="10"/>
    </row>
    <row r="207" customFormat="false" ht="12.85" hidden="false" customHeight="false" outlineLevel="0" collapsed="false">
      <c r="F207" s="9"/>
      <c r="G207" s="9"/>
      <c r="H207" s="10"/>
      <c r="I207" s="10"/>
    </row>
    <row r="208" customFormat="false" ht="12.85" hidden="false" customHeight="false" outlineLevel="0" collapsed="false">
      <c r="F208" s="9"/>
      <c r="G208" s="9"/>
      <c r="H208" s="10"/>
      <c r="I208" s="10"/>
    </row>
    <row r="209" customFormat="false" ht="12.85" hidden="false" customHeight="false" outlineLevel="0" collapsed="false">
      <c r="F209" s="9"/>
      <c r="G209" s="9"/>
      <c r="H209" s="10"/>
      <c r="I209" s="10"/>
    </row>
    <row r="210" customFormat="false" ht="12.85" hidden="false" customHeight="false" outlineLevel="0" collapsed="false">
      <c r="F210" s="9"/>
      <c r="G210" s="9"/>
      <c r="H210" s="10"/>
      <c r="I210" s="10"/>
    </row>
    <row r="211" customFormat="false" ht="12.85" hidden="false" customHeight="false" outlineLevel="0" collapsed="false">
      <c r="F211" s="9"/>
      <c r="G211" s="9"/>
      <c r="H211" s="10"/>
      <c r="I211" s="10"/>
    </row>
    <row r="212" customFormat="false" ht="12.85" hidden="false" customHeight="false" outlineLevel="0" collapsed="false">
      <c r="F212" s="9"/>
      <c r="G212" s="9"/>
      <c r="H212" s="10"/>
      <c r="I212" s="10"/>
    </row>
    <row r="213" customFormat="false" ht="12.85" hidden="false" customHeight="false" outlineLevel="0" collapsed="false">
      <c r="F213" s="9"/>
      <c r="G213" s="9"/>
      <c r="H213" s="10"/>
      <c r="I213" s="10"/>
    </row>
    <row r="214" customFormat="false" ht="12.85" hidden="false" customHeight="false" outlineLevel="0" collapsed="false">
      <c r="F214" s="9"/>
      <c r="G214" s="9"/>
      <c r="H214" s="10"/>
      <c r="I214" s="10"/>
    </row>
    <row r="215" customFormat="false" ht="12.85" hidden="false" customHeight="false" outlineLevel="0" collapsed="false">
      <c r="F215" s="9"/>
      <c r="G215" s="9"/>
      <c r="H215" s="10"/>
      <c r="I215" s="10"/>
    </row>
    <row r="216" customFormat="false" ht="12.85" hidden="false" customHeight="false" outlineLevel="0" collapsed="false">
      <c r="F216" s="9"/>
      <c r="G216" s="9"/>
      <c r="H216" s="10"/>
      <c r="I216" s="10"/>
    </row>
    <row r="217" customFormat="false" ht="12.85" hidden="false" customHeight="false" outlineLevel="0" collapsed="false">
      <c r="F217" s="9"/>
      <c r="G217" s="9"/>
      <c r="H217" s="10"/>
      <c r="I217" s="10"/>
    </row>
    <row r="218" customFormat="false" ht="12.85" hidden="false" customHeight="false" outlineLevel="0" collapsed="false">
      <c r="F218" s="9"/>
      <c r="G218" s="9"/>
      <c r="H218" s="10"/>
      <c r="I218" s="10"/>
    </row>
    <row r="219" customFormat="false" ht="12.85" hidden="false" customHeight="false" outlineLevel="0" collapsed="false">
      <c r="F219" s="9"/>
      <c r="G219" s="9"/>
      <c r="H219" s="10"/>
      <c r="I219" s="10"/>
    </row>
    <row r="220" customFormat="false" ht="12.85" hidden="false" customHeight="false" outlineLevel="0" collapsed="false">
      <c r="F220" s="9"/>
      <c r="G220" s="9"/>
      <c r="H220" s="10"/>
      <c r="I220" s="10"/>
    </row>
    <row r="221" customFormat="false" ht="12.85" hidden="false" customHeight="false" outlineLevel="0" collapsed="false">
      <c r="F221" s="9"/>
      <c r="G221" s="9"/>
      <c r="H221" s="10"/>
      <c r="I2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1:37:29Z</dcterms:created>
  <dc:creator>Peter Wilmanns</dc:creator>
  <dc:description/>
  <dc:language>en-US</dc:language>
  <cp:lastModifiedBy>Peter Wilmanns</cp:lastModifiedBy>
  <cp:lastPrinted>2008-04-17T15:53:27Z</cp:lastPrinted>
  <dcterms:modified xsi:type="dcterms:W3CDTF">1601-01-01T22:00:00Z</dcterms:modified>
  <cp:revision>1</cp:revision>
  <dc:subject/>
  <dc:title/>
</cp:coreProperties>
</file>