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Kurs</t>
  </si>
  <si>
    <t xml:space="preserve">Dollar</t>
  </si>
  <si>
    <t xml:space="preserve">shipping</t>
  </si>
  <si>
    <t xml:space="preserve">Summe Dollar</t>
  </si>
  <si>
    <t xml:space="preserve">Zollwert</t>
  </si>
  <si>
    <t xml:space="preserve">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8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1.57"/>
    <col collapsed="false" customWidth="true" hidden="false" outlineLevel="0" max="8" min="7" style="0" width="13.57"/>
    <col collapsed="false" customWidth="true" hidden="false" outlineLevel="0" max="10" min="9" style="1" width="11.42"/>
  </cols>
  <sheetData>
    <row r="1" s="2" customFormat="true" ht="12.85" hidden="false" customHeight="false" outlineLevel="0" collapsed="false">
      <c r="A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n">
        <v>0.032</v>
      </c>
      <c r="H1" s="4" t="s">
        <v>1</v>
      </c>
      <c r="I1" s="4" t="s">
        <v>5</v>
      </c>
    </row>
    <row r="2" customFormat="false" ht="12.85" hidden="false" customHeight="false" outlineLevel="0" collapsed="false">
      <c r="H2" s="5"/>
      <c r="I2" s="5"/>
    </row>
    <row r="3" customFormat="false" ht="12.85" hidden="false" customHeight="false" outlineLevel="0" collapsed="false">
      <c r="A3" s="6" t="n">
        <v>1.59517</v>
      </c>
      <c r="D3" s="6" t="n">
        <v>85</v>
      </c>
      <c r="H3" s="5"/>
      <c r="I3" s="5"/>
    </row>
    <row r="4" customFormat="false" ht="12.85" hidden="false" customHeight="false" outlineLevel="0" collapsed="false">
      <c r="H4" s="5"/>
      <c r="I4" s="5"/>
    </row>
    <row r="5" customFormat="false" ht="12.85" hidden="false" customHeight="false" outlineLevel="0" collapsed="false">
      <c r="A5" s="7" t="n">
        <f aca="false">A3</f>
        <v>1.59517</v>
      </c>
      <c r="C5" s="0" t="n">
        <v>50</v>
      </c>
      <c r="D5" s="7" t="n">
        <f aca="false">D3</f>
        <v>85</v>
      </c>
      <c r="E5" s="7" t="n">
        <f aca="false">C5+D5</f>
        <v>135</v>
      </c>
      <c r="F5" s="8" t="n">
        <f aca="false">E5/A5</f>
        <v>84.630478256236</v>
      </c>
      <c r="G5" s="8" t="n">
        <f aca="false">F5+F5*0.032</f>
        <v>87.3386535604356</v>
      </c>
      <c r="H5" s="9" t="n">
        <v>50</v>
      </c>
      <c r="I5" s="9" t="n">
        <f aca="false">G5+G5*0.19</f>
        <v>103.932997736918</v>
      </c>
    </row>
    <row r="6" customFormat="false" ht="12.85" hidden="false" customHeight="false" outlineLevel="0" collapsed="false">
      <c r="A6" s="7" t="n">
        <f aca="false">A5</f>
        <v>1.59517</v>
      </c>
      <c r="C6" s="7" t="n">
        <f aca="false">C5+50</f>
        <v>100</v>
      </c>
      <c r="D6" s="7" t="n">
        <f aca="false">D5</f>
        <v>85</v>
      </c>
      <c r="E6" s="7" t="n">
        <f aca="false">C6+D6</f>
        <v>185</v>
      </c>
      <c r="F6" s="8" t="n">
        <f aca="false">E6/A6</f>
        <v>115.97509983262</v>
      </c>
      <c r="G6" s="8" t="n">
        <f aca="false">F6+F6*0.032</f>
        <v>119.686303027264</v>
      </c>
      <c r="H6" s="9" t="n">
        <f aca="false">H5+50</f>
        <v>100</v>
      </c>
      <c r="I6" s="9" t="n">
        <f aca="false">G6+G6*0.19</f>
        <v>142.426700602444</v>
      </c>
    </row>
    <row r="7" customFormat="false" ht="12.85" hidden="false" customHeight="false" outlineLevel="0" collapsed="false">
      <c r="A7" s="7" t="n">
        <f aca="false">A6</f>
        <v>1.59517</v>
      </c>
      <c r="C7" s="7" t="n">
        <f aca="false">C6+50</f>
        <v>150</v>
      </c>
      <c r="D7" s="7" t="n">
        <f aca="false">D6</f>
        <v>85</v>
      </c>
      <c r="E7" s="7" t="n">
        <f aca="false">C7+D7</f>
        <v>235</v>
      </c>
      <c r="F7" s="8" t="n">
        <f aca="false">E7/A7</f>
        <v>147.319721409003</v>
      </c>
      <c r="G7" s="8" t="n">
        <f aca="false">F7+F7*0.032</f>
        <v>152.033952494092</v>
      </c>
      <c r="H7" s="9" t="n">
        <f aca="false">H6+50</f>
        <v>150</v>
      </c>
      <c r="I7" s="9" t="n">
        <f aca="false">G7+G7*0.19</f>
        <v>180.920403467969</v>
      </c>
    </row>
    <row r="8" customFormat="false" ht="12.85" hidden="false" customHeight="false" outlineLevel="0" collapsed="false">
      <c r="A8" s="7" t="n">
        <f aca="false">A7</f>
        <v>1.59517</v>
      </c>
      <c r="C8" s="7" t="n">
        <f aca="false">C7+50</f>
        <v>200</v>
      </c>
      <c r="D8" s="7" t="n">
        <f aca="false">D7</f>
        <v>85</v>
      </c>
      <c r="E8" s="7" t="n">
        <f aca="false">C8+D8</f>
        <v>285</v>
      </c>
      <c r="F8" s="8" t="n">
        <f aca="false">E8/A8</f>
        <v>178.664342985387</v>
      </c>
      <c r="G8" s="8" t="n">
        <f aca="false">F8+F8*0.032</f>
        <v>184.38160196092</v>
      </c>
      <c r="H8" s="9" t="n">
        <f aca="false">H7+50</f>
        <v>200</v>
      </c>
      <c r="I8" s="9" t="n">
        <f aca="false">G8+G8*0.19</f>
        <v>219.414106333494</v>
      </c>
    </row>
    <row r="9" customFormat="false" ht="12.85" hidden="false" customHeight="false" outlineLevel="0" collapsed="false">
      <c r="A9" s="7" t="n">
        <f aca="false">A8</f>
        <v>1.59517</v>
      </c>
      <c r="C9" s="7" t="n">
        <f aca="false">C8+50</f>
        <v>250</v>
      </c>
      <c r="D9" s="7" t="n">
        <f aca="false">D8</f>
        <v>85</v>
      </c>
      <c r="E9" s="7" t="n">
        <f aca="false">C9+D9</f>
        <v>335</v>
      </c>
      <c r="F9" s="8" t="n">
        <f aca="false">E9/A9</f>
        <v>210.008964561771</v>
      </c>
      <c r="G9" s="8" t="n">
        <f aca="false">F9+F9*0.032</f>
        <v>216.729251427748</v>
      </c>
      <c r="H9" s="9" t="n">
        <f aca="false">H8+50</f>
        <v>250</v>
      </c>
      <c r="I9" s="9" t="n">
        <f aca="false">G9+G9*0.19</f>
        <v>257.90780919902</v>
      </c>
    </row>
    <row r="10" customFormat="false" ht="12.85" hidden="false" customHeight="false" outlineLevel="0" collapsed="false">
      <c r="A10" s="7" t="n">
        <f aca="false">A9</f>
        <v>1.59517</v>
      </c>
      <c r="C10" s="7" t="n">
        <f aca="false">C9+50</f>
        <v>300</v>
      </c>
      <c r="D10" s="7" t="n">
        <f aca="false">D9</f>
        <v>85</v>
      </c>
      <c r="E10" s="7" t="n">
        <f aca="false">C10+D10</f>
        <v>385</v>
      </c>
      <c r="F10" s="8" t="n">
        <f aca="false">E10/A10</f>
        <v>241.353586138155</v>
      </c>
      <c r="G10" s="8" t="n">
        <f aca="false">F10+F10*0.032</f>
        <v>249.076900894576</v>
      </c>
      <c r="H10" s="9" t="n">
        <f aca="false">H9+50</f>
        <v>300</v>
      </c>
      <c r="I10" s="9" t="n">
        <f aca="false">G10+G10*0.19</f>
        <v>296.401512064545</v>
      </c>
    </row>
    <row r="11" customFormat="false" ht="12.85" hidden="false" customHeight="false" outlineLevel="0" collapsed="false">
      <c r="A11" s="7" t="n">
        <f aca="false">A10</f>
        <v>1.59517</v>
      </c>
      <c r="C11" s="7" t="n">
        <f aca="false">C10+50</f>
        <v>350</v>
      </c>
      <c r="D11" s="7" t="n">
        <f aca="false">D10</f>
        <v>85</v>
      </c>
      <c r="E11" s="7" t="n">
        <f aca="false">C11+D11</f>
        <v>435</v>
      </c>
      <c r="F11" s="8" t="n">
        <f aca="false">E11/A11</f>
        <v>272.698207714538</v>
      </c>
      <c r="G11" s="8" t="n">
        <f aca="false">F11+F11*0.032</f>
        <v>281.424550361404</v>
      </c>
      <c r="H11" s="9" t="n">
        <f aca="false">H10+50</f>
        <v>350</v>
      </c>
      <c r="I11" s="9" t="n">
        <f aca="false">G11+G11*0.19</f>
        <v>334.89521493007</v>
      </c>
    </row>
    <row r="12" customFormat="false" ht="12.85" hidden="false" customHeight="false" outlineLevel="0" collapsed="false">
      <c r="A12" s="7" t="n">
        <f aca="false">A11</f>
        <v>1.59517</v>
      </c>
      <c r="C12" s="7" t="n">
        <f aca="false">C11+50</f>
        <v>400</v>
      </c>
      <c r="D12" s="7" t="n">
        <f aca="false">D11</f>
        <v>85</v>
      </c>
      <c r="E12" s="7" t="n">
        <f aca="false">C12+D12</f>
        <v>485</v>
      </c>
      <c r="F12" s="8" t="n">
        <f aca="false">E12/A12</f>
        <v>304.042829290922</v>
      </c>
      <c r="G12" s="8" t="n">
        <f aca="false">F12+F12*0.032</f>
        <v>313.772199828231</v>
      </c>
      <c r="H12" s="9" t="n">
        <f aca="false">H11+50</f>
        <v>400</v>
      </c>
      <c r="I12" s="9" t="n">
        <f aca="false">G12+G12*0.19</f>
        <v>373.388917795595</v>
      </c>
    </row>
    <row r="13" customFormat="false" ht="12.85" hidden="false" customHeight="false" outlineLevel="0" collapsed="false">
      <c r="A13" s="7" t="n">
        <f aca="false">A12</f>
        <v>1.59517</v>
      </c>
      <c r="C13" s="7" t="n">
        <f aca="false">C12+50</f>
        <v>450</v>
      </c>
      <c r="D13" s="7" t="n">
        <f aca="false">D12</f>
        <v>85</v>
      </c>
      <c r="E13" s="7" t="n">
        <f aca="false">C13+D13</f>
        <v>535</v>
      </c>
      <c r="F13" s="8" t="n">
        <f aca="false">E13/A13</f>
        <v>335.387450867306</v>
      </c>
      <c r="G13" s="8" t="n">
        <f aca="false">F13+F13*0.032</f>
        <v>346.119849295059</v>
      </c>
      <c r="H13" s="9" t="n">
        <f aca="false">H12+50</f>
        <v>450</v>
      </c>
      <c r="I13" s="9" t="n">
        <f aca="false">G13+G13*0.19</f>
        <v>411.882620661121</v>
      </c>
    </row>
    <row r="14" customFormat="false" ht="12.85" hidden="false" customHeight="false" outlineLevel="0" collapsed="false">
      <c r="A14" s="7" t="n">
        <f aca="false">A13</f>
        <v>1.59517</v>
      </c>
      <c r="C14" s="7" t="n">
        <f aca="false">C13+50</f>
        <v>500</v>
      </c>
      <c r="D14" s="7" t="n">
        <f aca="false">D13</f>
        <v>85</v>
      </c>
      <c r="E14" s="7" t="n">
        <f aca="false">C14+D14</f>
        <v>585</v>
      </c>
      <c r="F14" s="8" t="n">
        <f aca="false">E14/A14</f>
        <v>366.732072443689</v>
      </c>
      <c r="G14" s="8" t="n">
        <f aca="false">F14+F14*0.032</f>
        <v>378.467498761887</v>
      </c>
      <c r="H14" s="9" t="n">
        <f aca="false">H13+50</f>
        <v>500</v>
      </c>
      <c r="I14" s="9" t="n">
        <f aca="false">G14+G14*0.19</f>
        <v>450.376323526646</v>
      </c>
    </row>
    <row r="15" customFormat="false" ht="12.85" hidden="false" customHeight="false" outlineLevel="0" collapsed="false">
      <c r="A15" s="7" t="n">
        <f aca="false">A14</f>
        <v>1.59517</v>
      </c>
      <c r="C15" s="7" t="n">
        <f aca="false">C14+50</f>
        <v>550</v>
      </c>
      <c r="D15" s="7" t="n">
        <f aca="false">D14</f>
        <v>85</v>
      </c>
      <c r="E15" s="7" t="n">
        <f aca="false">C15+D15</f>
        <v>635</v>
      </c>
      <c r="F15" s="8" t="n">
        <f aca="false">E15/A15</f>
        <v>398.076694020073</v>
      </c>
      <c r="G15" s="8" t="n">
        <f aca="false">F15+F15*0.032</f>
        <v>410.815148228715</v>
      </c>
      <c r="H15" s="9" t="n">
        <f aca="false">H14+50</f>
        <v>550</v>
      </c>
      <c r="I15" s="9" t="n">
        <f aca="false">G15+G15*0.19</f>
        <v>488.870026392171</v>
      </c>
    </row>
    <row r="16" customFormat="false" ht="12.85" hidden="false" customHeight="false" outlineLevel="0" collapsed="false">
      <c r="A16" s="7" t="n">
        <f aca="false">A15</f>
        <v>1.59517</v>
      </c>
      <c r="C16" s="7" t="n">
        <f aca="false">C15+50</f>
        <v>600</v>
      </c>
      <c r="D16" s="7" t="n">
        <f aca="false">D15</f>
        <v>85</v>
      </c>
      <c r="E16" s="7" t="n">
        <f aca="false">C16+D16</f>
        <v>685</v>
      </c>
      <c r="F16" s="8" t="n">
        <f aca="false">E16/A16</f>
        <v>429.421315596457</v>
      </c>
      <c r="G16" s="8" t="n">
        <f aca="false">F16+F16*0.032</f>
        <v>443.162797695543</v>
      </c>
      <c r="H16" s="9" t="n">
        <f aca="false">H15+50</f>
        <v>600</v>
      </c>
      <c r="I16" s="9" t="n">
        <f aca="false">G16+G16*0.19</f>
        <v>527.363729257697</v>
      </c>
    </row>
    <row r="17" customFormat="false" ht="12.85" hidden="false" customHeight="false" outlineLevel="0" collapsed="false">
      <c r="A17" s="7" t="n">
        <f aca="false">A16</f>
        <v>1.59517</v>
      </c>
      <c r="C17" s="7" t="n">
        <f aca="false">C16+50</f>
        <v>650</v>
      </c>
      <c r="D17" s="7" t="n">
        <f aca="false">D16</f>
        <v>85</v>
      </c>
      <c r="E17" s="7" t="n">
        <f aca="false">C17+D17</f>
        <v>735</v>
      </c>
      <c r="F17" s="8" t="n">
        <f aca="false">E17/A17</f>
        <v>460.765937172841</v>
      </c>
      <c r="G17" s="8" t="n">
        <f aca="false">F17+F17*0.032</f>
        <v>475.510447162371</v>
      </c>
      <c r="H17" s="9" t="n">
        <f aca="false">H16+50</f>
        <v>650</v>
      </c>
      <c r="I17" s="9" t="n">
        <f aca="false">G17+G17*0.19</f>
        <v>565.857432123222</v>
      </c>
    </row>
    <row r="18" customFormat="false" ht="12.85" hidden="false" customHeight="false" outlineLevel="0" collapsed="false">
      <c r="A18" s="7" t="n">
        <f aca="false">A17</f>
        <v>1.59517</v>
      </c>
      <c r="C18" s="7" t="n">
        <f aca="false">C17+50</f>
        <v>700</v>
      </c>
      <c r="D18" s="7" t="n">
        <f aca="false">D17</f>
        <v>85</v>
      </c>
      <c r="E18" s="7" t="n">
        <f aca="false">C18+D18</f>
        <v>785</v>
      </c>
      <c r="F18" s="8" t="n">
        <f aca="false">E18/A18</f>
        <v>492.110558749224</v>
      </c>
      <c r="G18" s="8" t="n">
        <f aca="false">F18+F18*0.032</f>
        <v>507.858096629199</v>
      </c>
      <c r="H18" s="9" t="n">
        <f aca="false">H17+50</f>
        <v>700</v>
      </c>
      <c r="I18" s="9" t="n">
        <f aca="false">G18+G18*0.19</f>
        <v>604.351134988747</v>
      </c>
    </row>
    <row r="19" customFormat="false" ht="12.85" hidden="false" customHeight="false" outlineLevel="0" collapsed="false">
      <c r="A19" s="7" t="n">
        <f aca="false">A18</f>
        <v>1.59517</v>
      </c>
      <c r="C19" s="7" t="n">
        <f aca="false">C18+50</f>
        <v>750</v>
      </c>
      <c r="D19" s="7" t="n">
        <f aca="false">D18</f>
        <v>85</v>
      </c>
      <c r="E19" s="7" t="n">
        <f aca="false">C19+D19</f>
        <v>835</v>
      </c>
      <c r="F19" s="8" t="n">
        <f aca="false">E19/A19</f>
        <v>523.455180325608</v>
      </c>
      <c r="G19" s="8" t="n">
        <f aca="false">F19+F19*0.032</f>
        <v>540.205746096027</v>
      </c>
      <c r="H19" s="9" t="n">
        <f aca="false">H18+50</f>
        <v>750</v>
      </c>
      <c r="I19" s="9" t="n">
        <f aca="false">G19+G19*0.19</f>
        <v>642.844837854273</v>
      </c>
    </row>
    <row r="20" customFormat="false" ht="12.85" hidden="false" customHeight="false" outlineLevel="0" collapsed="false">
      <c r="A20" s="7" t="n">
        <f aca="false">A19</f>
        <v>1.59517</v>
      </c>
      <c r="C20" s="7" t="n">
        <f aca="false">C19+50</f>
        <v>800</v>
      </c>
      <c r="D20" s="7" t="n">
        <f aca="false">D19</f>
        <v>85</v>
      </c>
      <c r="E20" s="7" t="n">
        <f aca="false">C20+D20</f>
        <v>885</v>
      </c>
      <c r="F20" s="8" t="n">
        <f aca="false">E20/A20</f>
        <v>554.799801901992</v>
      </c>
      <c r="G20" s="8" t="n">
        <f aca="false">F20+F20*0.032</f>
        <v>572.553395562855</v>
      </c>
      <c r="H20" s="9" t="n">
        <f aca="false">H19+50</f>
        <v>800</v>
      </c>
      <c r="I20" s="9" t="n">
        <f aca="false">G20+G20*0.19</f>
        <v>681.338540719798</v>
      </c>
    </row>
    <row r="21" customFormat="false" ht="12.85" hidden="false" customHeight="false" outlineLevel="0" collapsed="false">
      <c r="A21" s="7" t="n">
        <f aca="false">A20</f>
        <v>1.59517</v>
      </c>
      <c r="C21" s="7" t="n">
        <f aca="false">C20+50</f>
        <v>850</v>
      </c>
      <c r="D21" s="7" t="n">
        <f aca="false">D20</f>
        <v>85</v>
      </c>
      <c r="E21" s="7" t="n">
        <f aca="false">C21+D21</f>
        <v>935</v>
      </c>
      <c r="F21" s="8" t="n">
        <f aca="false">E21/A21</f>
        <v>586.144423478375</v>
      </c>
      <c r="G21" s="8" t="n">
        <f aca="false">F21+F21*0.032</f>
        <v>604.901045029683</v>
      </c>
      <c r="H21" s="9" t="n">
        <f aca="false">H20+50</f>
        <v>850</v>
      </c>
      <c r="I21" s="9" t="n">
        <f aca="false">G21+G21*0.19</f>
        <v>719.832243585323</v>
      </c>
    </row>
    <row r="22" customFormat="false" ht="12.85" hidden="false" customHeight="false" outlineLevel="0" collapsed="false">
      <c r="A22" s="7" t="n">
        <f aca="false">A21</f>
        <v>1.59517</v>
      </c>
      <c r="C22" s="7" t="n">
        <f aca="false">C21+50</f>
        <v>900</v>
      </c>
      <c r="D22" s="7" t="n">
        <f aca="false">D21</f>
        <v>85</v>
      </c>
      <c r="E22" s="7" t="n">
        <f aca="false">C22+D22</f>
        <v>985</v>
      </c>
      <c r="F22" s="8" t="n">
        <f aca="false">E22/A22</f>
        <v>617.489045054759</v>
      </c>
      <c r="G22" s="8" t="n">
        <f aca="false">F22+F22*0.032</f>
        <v>637.248694496512</v>
      </c>
      <c r="H22" s="9" t="n">
        <f aca="false">H21+50</f>
        <v>900</v>
      </c>
      <c r="I22" s="9" t="n">
        <f aca="false">G22+G22*0.19</f>
        <v>758.325946450849</v>
      </c>
    </row>
    <row r="23" customFormat="false" ht="12.85" hidden="false" customHeight="false" outlineLevel="0" collapsed="false">
      <c r="A23" s="7" t="n">
        <f aca="false">A22</f>
        <v>1.59517</v>
      </c>
      <c r="C23" s="7" t="n">
        <f aca="false">C22+50</f>
        <v>950</v>
      </c>
      <c r="D23" s="7" t="n">
        <f aca="false">D22</f>
        <v>85</v>
      </c>
      <c r="E23" s="7" t="n">
        <f aca="false">C23+D23</f>
        <v>1035</v>
      </c>
      <c r="F23" s="8" t="n">
        <f aca="false">E23/A23</f>
        <v>648.833666631143</v>
      </c>
      <c r="G23" s="8" t="n">
        <f aca="false">F23+F23*0.032</f>
        <v>669.596343963339</v>
      </c>
      <c r="H23" s="9" t="n">
        <f aca="false">H22+50</f>
        <v>950</v>
      </c>
      <c r="I23" s="9" t="n">
        <f aca="false">G23+G23*0.19</f>
        <v>796.819649316374</v>
      </c>
    </row>
    <row r="24" customFormat="false" ht="12.85" hidden="false" customHeight="false" outlineLevel="0" collapsed="false">
      <c r="A24" s="7" t="n">
        <f aca="false">A23</f>
        <v>1.59517</v>
      </c>
      <c r="C24" s="7" t="n">
        <f aca="false">C23+50</f>
        <v>1000</v>
      </c>
      <c r="D24" s="7" t="n">
        <f aca="false">D23</f>
        <v>85</v>
      </c>
      <c r="E24" s="7" t="n">
        <f aca="false">C24+D24</f>
        <v>1085</v>
      </c>
      <c r="F24" s="8" t="n">
        <f aca="false">E24/A24</f>
        <v>680.178288207527</v>
      </c>
      <c r="G24" s="8" t="n">
        <f aca="false">F24+F24*0.032</f>
        <v>701.943993430167</v>
      </c>
      <c r="H24" s="9" t="n">
        <f aca="false">H23+50</f>
        <v>1000</v>
      </c>
      <c r="I24" s="9" t="n">
        <f aca="false">G24+G24*0.19</f>
        <v>835.313352181899</v>
      </c>
    </row>
    <row r="25" customFormat="false" ht="12.85" hidden="false" customHeight="false" outlineLevel="0" collapsed="false">
      <c r="A25" s="7" t="n">
        <f aca="false">A24</f>
        <v>1.59517</v>
      </c>
      <c r="C25" s="7" t="n">
        <f aca="false">C24+50</f>
        <v>1050</v>
      </c>
      <c r="D25" s="7" t="n">
        <f aca="false">D24</f>
        <v>85</v>
      </c>
      <c r="E25" s="7" t="n">
        <f aca="false">C25+D25</f>
        <v>1135</v>
      </c>
      <c r="F25" s="8" t="n">
        <f aca="false">E25/A25</f>
        <v>711.52290978391</v>
      </c>
      <c r="G25" s="8" t="n">
        <f aca="false">F25+F25*0.032</f>
        <v>734.291642896995</v>
      </c>
      <c r="H25" s="9" t="n">
        <f aca="false">H24+50</f>
        <v>1050</v>
      </c>
      <c r="I25" s="9" t="n">
        <f aca="false">G25+G25*0.19</f>
        <v>873.807055047425</v>
      </c>
    </row>
    <row r="26" customFormat="false" ht="12.85" hidden="false" customHeight="false" outlineLevel="0" collapsed="false">
      <c r="A26" s="7" t="n">
        <f aca="false">A25</f>
        <v>1.59517</v>
      </c>
      <c r="C26" s="7" t="n">
        <f aca="false">C25+50</f>
        <v>1100</v>
      </c>
      <c r="D26" s="7" t="n">
        <f aca="false">D25</f>
        <v>85</v>
      </c>
      <c r="E26" s="7" t="n">
        <f aca="false">C26+D26</f>
        <v>1185</v>
      </c>
      <c r="F26" s="8" t="n">
        <f aca="false">E26/A26</f>
        <v>742.867531360294</v>
      </c>
      <c r="G26" s="8" t="n">
        <f aca="false">F26+F26*0.032</f>
        <v>766.639292363823</v>
      </c>
      <c r="H26" s="9" t="n">
        <f aca="false">H25+50</f>
        <v>1100</v>
      </c>
      <c r="I26" s="9" t="n">
        <f aca="false">G26+G26*0.19</f>
        <v>912.30075791295</v>
      </c>
    </row>
    <row r="27" customFormat="false" ht="12.85" hidden="false" customHeight="false" outlineLevel="0" collapsed="false">
      <c r="A27" s="7" t="n">
        <f aca="false">A26</f>
        <v>1.59517</v>
      </c>
      <c r="C27" s="7" t="n">
        <f aca="false">C26+50</f>
        <v>1150</v>
      </c>
      <c r="D27" s="7" t="n">
        <f aca="false">D26</f>
        <v>85</v>
      </c>
      <c r="E27" s="7" t="n">
        <f aca="false">C27+D27</f>
        <v>1235</v>
      </c>
      <c r="F27" s="8" t="n">
        <f aca="false">E27/A27</f>
        <v>774.212152936678</v>
      </c>
      <c r="G27" s="8" t="n">
        <f aca="false">F27+F27*0.032</f>
        <v>798.986941830651</v>
      </c>
      <c r="H27" s="9" t="n">
        <f aca="false">H26+50</f>
        <v>1150</v>
      </c>
      <c r="I27" s="9" t="n">
        <f aca="false">G27+G27*0.19</f>
        <v>950.794460778475</v>
      </c>
    </row>
    <row r="28" customFormat="false" ht="12.85" hidden="false" customHeight="false" outlineLevel="0" collapsed="false">
      <c r="A28" s="7" t="n">
        <f aca="false">A27</f>
        <v>1.59517</v>
      </c>
      <c r="C28" s="7" t="n">
        <f aca="false">C27+50</f>
        <v>1200</v>
      </c>
      <c r="D28" s="7" t="n">
        <f aca="false">D27</f>
        <v>85</v>
      </c>
      <c r="E28" s="7" t="n">
        <f aca="false">C28+D28</f>
        <v>1285</v>
      </c>
      <c r="F28" s="8" t="n">
        <f aca="false">E28/A28</f>
        <v>805.556774513061</v>
      </c>
      <c r="G28" s="8" t="n">
        <f aca="false">F28+F28*0.032</f>
        <v>831.334591297479</v>
      </c>
      <c r="H28" s="9" t="n">
        <f aca="false">H27+50</f>
        <v>1200</v>
      </c>
      <c r="I28" s="9" t="n">
        <f aca="false">G28+G28*0.19</f>
        <v>989.288163644</v>
      </c>
    </row>
    <row r="29" customFormat="false" ht="12.85" hidden="false" customHeight="false" outlineLevel="0" collapsed="false">
      <c r="A29" s="7" t="n">
        <f aca="false">A28</f>
        <v>1.59517</v>
      </c>
      <c r="C29" s="7" t="n">
        <f aca="false">C28+50</f>
        <v>1250</v>
      </c>
      <c r="D29" s="7" t="n">
        <f aca="false">D28</f>
        <v>85</v>
      </c>
      <c r="E29" s="7" t="n">
        <f aca="false">C29+D29</f>
        <v>1335</v>
      </c>
      <c r="F29" s="8" t="n">
        <f aca="false">E29/A29</f>
        <v>836.901396089445</v>
      </c>
      <c r="G29" s="8" t="n">
        <f aca="false">F29+F29*0.032</f>
        <v>863.682240764307</v>
      </c>
      <c r="H29" s="9" t="n">
        <f aca="false">H28+50</f>
        <v>1250</v>
      </c>
      <c r="I29" s="9" t="n">
        <f aca="false">G29+G29*0.19</f>
        <v>1027.78186650953</v>
      </c>
    </row>
    <row r="30" customFormat="false" ht="12.85" hidden="false" customHeight="false" outlineLevel="0" collapsed="false">
      <c r="A30" s="7" t="n">
        <f aca="false">A29</f>
        <v>1.59517</v>
      </c>
      <c r="C30" s="7" t="n">
        <f aca="false">C29+50</f>
        <v>1300</v>
      </c>
      <c r="D30" s="7" t="n">
        <f aca="false">D29</f>
        <v>85</v>
      </c>
      <c r="E30" s="7" t="n">
        <f aca="false">C30+D30</f>
        <v>1385</v>
      </c>
      <c r="F30" s="8" t="n">
        <f aca="false">E30/A30</f>
        <v>868.246017665829</v>
      </c>
      <c r="G30" s="8" t="n">
        <f aca="false">F30+F30*0.032</f>
        <v>896.029890231135</v>
      </c>
      <c r="H30" s="9" t="n">
        <f aca="false">H29+50</f>
        <v>1300</v>
      </c>
      <c r="I30" s="9" t="n">
        <f aca="false">G30+G30*0.19</f>
        <v>1066.27556937505</v>
      </c>
    </row>
    <row r="31" customFormat="false" ht="12.85" hidden="false" customHeight="false" outlineLevel="0" collapsed="false">
      <c r="A31" s="7" t="n">
        <f aca="false">A30</f>
        <v>1.59517</v>
      </c>
      <c r="C31" s="7" t="n">
        <f aca="false">C30+50</f>
        <v>1350</v>
      </c>
      <c r="D31" s="7" t="n">
        <f aca="false">D30</f>
        <v>85</v>
      </c>
      <c r="E31" s="7" t="n">
        <f aca="false">C31+D31</f>
        <v>1435</v>
      </c>
      <c r="F31" s="8" t="n">
        <f aca="false">E31/A31</f>
        <v>899.590639242212</v>
      </c>
      <c r="G31" s="8" t="n">
        <f aca="false">F31+F31*0.032</f>
        <v>928.377539697963</v>
      </c>
      <c r="H31" s="9" t="n">
        <f aca="false">H30+50</f>
        <v>1350</v>
      </c>
      <c r="I31" s="9" t="n">
        <f aca="false">G31+G31*0.19</f>
        <v>1104.76927224058</v>
      </c>
    </row>
    <row r="32" customFormat="false" ht="12.85" hidden="false" customHeight="false" outlineLevel="0" collapsed="false">
      <c r="A32" s="7" t="n">
        <f aca="false">A31</f>
        <v>1.59517</v>
      </c>
      <c r="C32" s="7" t="n">
        <f aca="false">C31+50</f>
        <v>1400</v>
      </c>
      <c r="D32" s="7" t="n">
        <f aca="false">D31</f>
        <v>85</v>
      </c>
      <c r="E32" s="7" t="n">
        <f aca="false">C32+D32</f>
        <v>1485</v>
      </c>
      <c r="F32" s="8" t="n">
        <f aca="false">E32/A32</f>
        <v>930.935260818596</v>
      </c>
      <c r="G32" s="8" t="n">
        <f aca="false">F32+F32*0.032</f>
        <v>960.725189164791</v>
      </c>
      <c r="H32" s="9" t="n">
        <f aca="false">H31+50</f>
        <v>1400</v>
      </c>
      <c r="I32" s="9" t="n">
        <f aca="false">G32+G32*0.19</f>
        <v>1143.2629751061</v>
      </c>
    </row>
    <row r="33" customFormat="false" ht="12.85" hidden="false" customHeight="false" outlineLevel="0" collapsed="false">
      <c r="A33" s="7" t="n">
        <f aca="false">A32</f>
        <v>1.59517</v>
      </c>
      <c r="C33" s="7" t="n">
        <f aca="false">C32+50</f>
        <v>1450</v>
      </c>
      <c r="D33" s="7" t="n">
        <f aca="false">D32</f>
        <v>85</v>
      </c>
      <c r="E33" s="7" t="n">
        <f aca="false">C33+D33</f>
        <v>1535</v>
      </c>
      <c r="F33" s="8" t="n">
        <f aca="false">E33/A33</f>
        <v>962.27988239498</v>
      </c>
      <c r="G33" s="8" t="n">
        <f aca="false">F33+F33*0.032</f>
        <v>993.072838631619</v>
      </c>
      <c r="H33" s="9" t="n">
        <f aca="false">H32+50</f>
        <v>1450</v>
      </c>
      <c r="I33" s="9" t="n">
        <f aca="false">G33+G33*0.19</f>
        <v>1181.75667797163</v>
      </c>
    </row>
    <row r="34" customFormat="false" ht="12.85" hidden="false" customHeight="false" outlineLevel="0" collapsed="false">
      <c r="A34" s="7" t="n">
        <f aca="false">A33</f>
        <v>1.59517</v>
      </c>
      <c r="C34" s="7" t="n">
        <f aca="false">C33+50</f>
        <v>1500</v>
      </c>
      <c r="D34" s="7" t="n">
        <f aca="false">D33</f>
        <v>85</v>
      </c>
      <c r="E34" s="7" t="n">
        <f aca="false">C34+D34</f>
        <v>1585</v>
      </c>
      <c r="F34" s="8" t="n">
        <f aca="false">E34/A34</f>
        <v>993.624503971364</v>
      </c>
      <c r="G34" s="8" t="n">
        <f aca="false">F34+F34*0.032</f>
        <v>1025.42048809845</v>
      </c>
      <c r="H34" s="9" t="n">
        <f aca="false">H33+50</f>
        <v>1500</v>
      </c>
      <c r="I34" s="9" t="n">
        <f aca="false">G34+G34*0.19</f>
        <v>1220.25038083715</v>
      </c>
    </row>
    <row r="35" customFormat="false" ht="12.85" hidden="false" customHeight="false" outlineLevel="0" collapsed="false">
      <c r="A35" s="7" t="n">
        <f aca="false">A34</f>
        <v>1.59517</v>
      </c>
      <c r="C35" s="7" t="n">
        <f aca="false">C34+50</f>
        <v>1550</v>
      </c>
      <c r="D35" s="7" t="n">
        <f aca="false">D34</f>
        <v>85</v>
      </c>
      <c r="E35" s="7" t="n">
        <f aca="false">C35+D35</f>
        <v>1635</v>
      </c>
      <c r="F35" s="8" t="n">
        <f aca="false">E35/A35</f>
        <v>1024.96912554775</v>
      </c>
      <c r="G35" s="8" t="n">
        <f aca="false">F35+F35*0.032</f>
        <v>1057.76813756528</v>
      </c>
      <c r="H35" s="9" t="n">
        <f aca="false">H34+50</f>
        <v>1550</v>
      </c>
      <c r="I35" s="9" t="n">
        <f aca="false">G35+G35*0.19</f>
        <v>1258.74408370268</v>
      </c>
    </row>
    <row r="36" customFormat="false" ht="12.85" hidden="false" customHeight="false" outlineLevel="0" collapsed="false">
      <c r="A36" s="7" t="n">
        <f aca="false">A35</f>
        <v>1.59517</v>
      </c>
      <c r="C36" s="7" t="n">
        <f aca="false">C35+50</f>
        <v>1600</v>
      </c>
      <c r="D36" s="7" t="n">
        <f aca="false">D35</f>
        <v>85</v>
      </c>
      <c r="E36" s="7" t="n">
        <f aca="false">C36+D36</f>
        <v>1685</v>
      </c>
      <c r="F36" s="8" t="n">
        <f aca="false">E36/A36</f>
        <v>1056.31374712413</v>
      </c>
      <c r="G36" s="8" t="n">
        <f aca="false">F36+F36*0.032</f>
        <v>1090.1157870321</v>
      </c>
      <c r="H36" s="9" t="n">
        <f aca="false">H35+50</f>
        <v>1600</v>
      </c>
      <c r="I36" s="9" t="n">
        <f aca="false">G36+G36*0.19</f>
        <v>1297.2377865682</v>
      </c>
    </row>
    <row r="37" customFormat="false" ht="12.85" hidden="false" customHeight="false" outlineLevel="0" collapsed="false">
      <c r="A37" s="7" t="n">
        <f aca="false">A36</f>
        <v>1.59517</v>
      </c>
      <c r="C37" s="7" t="n">
        <f aca="false">C36+50</f>
        <v>1650</v>
      </c>
      <c r="D37" s="7" t="n">
        <f aca="false">D36</f>
        <v>85</v>
      </c>
      <c r="E37" s="7" t="n">
        <f aca="false">C37+D37</f>
        <v>1735</v>
      </c>
      <c r="F37" s="8" t="n">
        <f aca="false">E37/A37</f>
        <v>1087.65836870051</v>
      </c>
      <c r="G37" s="8" t="n">
        <f aca="false">F37+F37*0.032</f>
        <v>1122.46343649893</v>
      </c>
      <c r="H37" s="9" t="n">
        <f aca="false">H36+50</f>
        <v>1650</v>
      </c>
      <c r="I37" s="9" t="n">
        <f aca="false">G37+G37*0.19</f>
        <v>1335.73148943373</v>
      </c>
    </row>
    <row r="38" customFormat="false" ht="12.85" hidden="false" customHeight="false" outlineLevel="0" collapsed="false">
      <c r="A38" s="7" t="n">
        <f aca="false">A37</f>
        <v>1.59517</v>
      </c>
      <c r="C38" s="7" t="n">
        <f aca="false">C37+50</f>
        <v>1700</v>
      </c>
      <c r="D38" s="7" t="n">
        <f aca="false">D37</f>
        <v>85</v>
      </c>
      <c r="E38" s="7" t="n">
        <f aca="false">C38+D38</f>
        <v>1785</v>
      </c>
      <c r="F38" s="8" t="n">
        <f aca="false">E38/A38</f>
        <v>1119.0029902769</v>
      </c>
      <c r="G38" s="8" t="n">
        <f aca="false">F38+F38*0.032</f>
        <v>1154.81108596576</v>
      </c>
      <c r="H38" s="9" t="n">
        <f aca="false">H37+50</f>
        <v>1700</v>
      </c>
      <c r="I38" s="9" t="n">
        <f aca="false">G38+G38*0.19</f>
        <v>1374.22519229925</v>
      </c>
    </row>
    <row r="39" customFormat="false" ht="12.85" hidden="false" customHeight="false" outlineLevel="0" collapsed="false">
      <c r="A39" s="7" t="n">
        <f aca="false">A38</f>
        <v>1.59517</v>
      </c>
      <c r="C39" s="7" t="n">
        <f aca="false">C38+50</f>
        <v>1750</v>
      </c>
      <c r="D39" s="7" t="n">
        <f aca="false">D38</f>
        <v>85</v>
      </c>
      <c r="E39" s="7" t="n">
        <f aca="false">C39+D39</f>
        <v>1835</v>
      </c>
      <c r="F39" s="8" t="n">
        <f aca="false">E39/A39</f>
        <v>1150.34761185328</v>
      </c>
      <c r="G39" s="8" t="n">
        <f aca="false">F39+F39*0.032</f>
        <v>1187.15873543259</v>
      </c>
      <c r="H39" s="9" t="n">
        <f aca="false">H38+50</f>
        <v>1750</v>
      </c>
      <c r="I39" s="9" t="n">
        <f aca="false">G39+G39*0.19</f>
        <v>1412.71889516478</v>
      </c>
    </row>
    <row r="40" customFormat="false" ht="12.85" hidden="false" customHeight="false" outlineLevel="0" collapsed="false">
      <c r="A40" s="7" t="n">
        <f aca="false">A39</f>
        <v>1.59517</v>
      </c>
      <c r="C40" s="7" t="n">
        <f aca="false">C39+50</f>
        <v>1800</v>
      </c>
      <c r="D40" s="7" t="n">
        <f aca="false">D39</f>
        <v>85</v>
      </c>
      <c r="E40" s="7" t="n">
        <f aca="false">C40+D40</f>
        <v>1885</v>
      </c>
      <c r="F40" s="8" t="n">
        <f aca="false">E40/A40</f>
        <v>1181.69223342967</v>
      </c>
      <c r="G40" s="8" t="n">
        <f aca="false">F40+F40*0.032</f>
        <v>1219.50638489942</v>
      </c>
      <c r="H40" s="9" t="n">
        <f aca="false">H39+50</f>
        <v>1800</v>
      </c>
      <c r="I40" s="9" t="n">
        <f aca="false">G40+G40*0.19</f>
        <v>1451.2125980303</v>
      </c>
    </row>
    <row r="41" customFormat="false" ht="12.85" hidden="false" customHeight="false" outlineLevel="0" collapsed="false">
      <c r="A41" s="7" t="n">
        <f aca="false">A40</f>
        <v>1.59517</v>
      </c>
      <c r="C41" s="7" t="n">
        <f aca="false">C40+50</f>
        <v>1850</v>
      </c>
      <c r="D41" s="7" t="n">
        <f aca="false">D40</f>
        <v>85</v>
      </c>
      <c r="E41" s="7" t="n">
        <f aca="false">C41+D41</f>
        <v>1935</v>
      </c>
      <c r="F41" s="8" t="n">
        <f aca="false">E41/A41</f>
        <v>1213.03685500605</v>
      </c>
      <c r="G41" s="8" t="n">
        <f aca="false">F41+F41*0.032</f>
        <v>1251.85403436624</v>
      </c>
      <c r="H41" s="9" t="n">
        <f aca="false">H40+50</f>
        <v>1850</v>
      </c>
      <c r="I41" s="9" t="n">
        <f aca="false">G41+G41*0.19</f>
        <v>1489.70630089583</v>
      </c>
    </row>
    <row r="42" customFormat="false" ht="12.85" hidden="false" customHeight="false" outlineLevel="0" collapsed="false">
      <c r="A42" s="7" t="n">
        <f aca="false">A41</f>
        <v>1.59517</v>
      </c>
      <c r="C42" s="7" t="n">
        <f aca="false">C41+50</f>
        <v>1900</v>
      </c>
      <c r="D42" s="7" t="n">
        <f aca="false">D41</f>
        <v>85</v>
      </c>
      <c r="E42" s="7" t="n">
        <f aca="false">C42+D42</f>
        <v>1985</v>
      </c>
      <c r="F42" s="8" t="n">
        <f aca="false">E42/A42</f>
        <v>1244.38147658243</v>
      </c>
      <c r="G42" s="8" t="n">
        <f aca="false">F42+F42*0.032</f>
        <v>1284.20168383307</v>
      </c>
      <c r="H42" s="9" t="n">
        <f aca="false">H41+50</f>
        <v>1900</v>
      </c>
      <c r="I42" s="9" t="n">
        <f aca="false">G42+G42*0.19</f>
        <v>1528.20000376135</v>
      </c>
    </row>
    <row r="43" customFormat="false" ht="12.85" hidden="false" customHeight="false" outlineLevel="0" collapsed="false">
      <c r="A43" s="7" t="n">
        <f aca="false">A42</f>
        <v>1.59517</v>
      </c>
      <c r="C43" s="7" t="n">
        <f aca="false">C42+50</f>
        <v>1950</v>
      </c>
      <c r="D43" s="7" t="n">
        <f aca="false">D42</f>
        <v>85</v>
      </c>
      <c r="E43" s="7" t="n">
        <f aca="false">C43+D43</f>
        <v>2035</v>
      </c>
      <c r="F43" s="8" t="n">
        <f aca="false">E43/A43</f>
        <v>1275.72609815882</v>
      </c>
      <c r="G43" s="8" t="n">
        <f aca="false">F43+F43*0.032</f>
        <v>1316.5493332999</v>
      </c>
      <c r="H43" s="9" t="n">
        <f aca="false">H42+50</f>
        <v>1950</v>
      </c>
      <c r="I43" s="9" t="n">
        <f aca="false">G43+G43*0.19</f>
        <v>1566.69370662688</v>
      </c>
    </row>
    <row r="44" customFormat="false" ht="12.85" hidden="false" customHeight="false" outlineLevel="0" collapsed="false">
      <c r="A44" s="7" t="n">
        <f aca="false">A43</f>
        <v>1.59517</v>
      </c>
      <c r="C44" s="7" t="n">
        <f aca="false">C43+50</f>
        <v>2000</v>
      </c>
      <c r="D44" s="7" t="n">
        <f aca="false">D43</f>
        <v>85</v>
      </c>
      <c r="E44" s="7" t="n">
        <f aca="false">C44+D44</f>
        <v>2085</v>
      </c>
      <c r="F44" s="8" t="n">
        <f aca="false">E44/A44</f>
        <v>1307.0707197352</v>
      </c>
      <c r="G44" s="8" t="n">
        <f aca="false">F44+F44*0.032</f>
        <v>1348.89698276673</v>
      </c>
      <c r="H44" s="9" t="n">
        <f aca="false">H43+50</f>
        <v>2000</v>
      </c>
      <c r="I44" s="9" t="n">
        <f aca="false">G44+G44*0.19</f>
        <v>1605.18740949241</v>
      </c>
    </row>
    <row r="45" customFormat="false" ht="12.85" hidden="false" customHeight="false" outlineLevel="0" collapsed="false">
      <c r="A45" s="7" t="n">
        <f aca="false">A44</f>
        <v>1.59517</v>
      </c>
      <c r="C45" s="7" t="n">
        <f aca="false">C44+50</f>
        <v>2050</v>
      </c>
      <c r="D45" s="7" t="n">
        <f aca="false">D44</f>
        <v>85</v>
      </c>
      <c r="E45" s="7" t="n">
        <f aca="false">C45+D45</f>
        <v>2135</v>
      </c>
      <c r="F45" s="8" t="n">
        <f aca="false">E45/A45</f>
        <v>1338.41534131158</v>
      </c>
      <c r="G45" s="8" t="n">
        <f aca="false">F45+F45*0.032</f>
        <v>1381.24463223356</v>
      </c>
      <c r="H45" s="9" t="n">
        <f aca="false">H44+50</f>
        <v>2050</v>
      </c>
      <c r="I45" s="9" t="n">
        <f aca="false">G45+G45*0.19</f>
        <v>1643.68111235793</v>
      </c>
    </row>
    <row r="46" customFormat="false" ht="12.85" hidden="false" customHeight="false" outlineLevel="0" collapsed="false">
      <c r="A46" s="7" t="n">
        <f aca="false">A45</f>
        <v>1.59517</v>
      </c>
      <c r="C46" s="7" t="n">
        <f aca="false">C45+50</f>
        <v>2100</v>
      </c>
      <c r="D46" s="7" t="n">
        <f aca="false">D45</f>
        <v>85</v>
      </c>
      <c r="E46" s="7" t="n">
        <f aca="false">C46+D46</f>
        <v>2185</v>
      </c>
      <c r="F46" s="8" t="n">
        <f aca="false">E46/A46</f>
        <v>1369.75996288797</v>
      </c>
      <c r="G46" s="8" t="n">
        <f aca="false">F46+F46*0.032</f>
        <v>1413.59228170038</v>
      </c>
      <c r="H46" s="9" t="n">
        <f aca="false">H45+50</f>
        <v>2100</v>
      </c>
      <c r="I46" s="9" t="n">
        <f aca="false">G46+G46*0.19</f>
        <v>1682.17481522346</v>
      </c>
    </row>
    <row r="47" customFormat="false" ht="12.85" hidden="false" customHeight="false" outlineLevel="0" collapsed="false">
      <c r="A47" s="7" t="n">
        <f aca="false">A46</f>
        <v>1.59517</v>
      </c>
      <c r="C47" s="7" t="n">
        <f aca="false">C46+50</f>
        <v>2150</v>
      </c>
      <c r="D47" s="7" t="n">
        <f aca="false">D46</f>
        <v>85</v>
      </c>
      <c r="E47" s="7" t="n">
        <f aca="false">C47+D47</f>
        <v>2235</v>
      </c>
      <c r="F47" s="8" t="n">
        <f aca="false">E47/A47</f>
        <v>1401.10458446435</v>
      </c>
      <c r="G47" s="8" t="n">
        <f aca="false">F47+F47*0.032</f>
        <v>1445.93993116721</v>
      </c>
      <c r="H47" s="9" t="n">
        <f aca="false">H46+50</f>
        <v>2150</v>
      </c>
      <c r="I47" s="9" t="n">
        <f aca="false">G47+G47*0.19</f>
        <v>1720.66851808898</v>
      </c>
    </row>
    <row r="48" customFormat="false" ht="12.85" hidden="false" customHeight="false" outlineLevel="0" collapsed="false">
      <c r="A48" s="7" t="n">
        <f aca="false">A47</f>
        <v>1.59517</v>
      </c>
      <c r="C48" s="7" t="n">
        <f aca="false">C47+50</f>
        <v>2200</v>
      </c>
      <c r="D48" s="7" t="n">
        <f aca="false">D47</f>
        <v>85</v>
      </c>
      <c r="E48" s="7" t="n">
        <f aca="false">C48+D48</f>
        <v>2285</v>
      </c>
      <c r="F48" s="8" t="n">
        <f aca="false">E48/A48</f>
        <v>1432.44920604074</v>
      </c>
      <c r="G48" s="8" t="n">
        <f aca="false">F48+F48*0.032</f>
        <v>1478.28758063404</v>
      </c>
      <c r="H48" s="9" t="n">
        <f aca="false">H47+50</f>
        <v>2200</v>
      </c>
      <c r="I48" s="9" t="n">
        <f aca="false">G48+G48*0.19</f>
        <v>1759.16222095451</v>
      </c>
    </row>
    <row r="49" customFormat="false" ht="12.85" hidden="false" customHeight="false" outlineLevel="0" collapsed="false">
      <c r="A49" s="7" t="n">
        <f aca="false">A48</f>
        <v>1.59517</v>
      </c>
      <c r="C49" s="7" t="n">
        <f aca="false">C48+50</f>
        <v>2250</v>
      </c>
      <c r="D49" s="7" t="n">
        <f aca="false">D48</f>
        <v>85</v>
      </c>
      <c r="E49" s="7" t="n">
        <f aca="false">C49+D49</f>
        <v>2335</v>
      </c>
      <c r="F49" s="8" t="n">
        <f aca="false">E49/A49</f>
        <v>1463.79382761712</v>
      </c>
      <c r="G49" s="8" t="n">
        <f aca="false">F49+F49*0.032</f>
        <v>1510.63523010087</v>
      </c>
      <c r="H49" s="9" t="n">
        <f aca="false">H48+50</f>
        <v>2250</v>
      </c>
      <c r="I49" s="9" t="n">
        <f aca="false">G49+G49*0.19</f>
        <v>1797.65592382003</v>
      </c>
    </row>
    <row r="50" customFormat="false" ht="12.85" hidden="false" customHeight="false" outlineLevel="0" collapsed="false">
      <c r="A50" s="7" t="n">
        <f aca="false">A49</f>
        <v>1.59517</v>
      </c>
      <c r="C50" s="7" t="n">
        <f aca="false">C49+50</f>
        <v>2300</v>
      </c>
      <c r="D50" s="7" t="n">
        <f aca="false">D49</f>
        <v>85</v>
      </c>
      <c r="E50" s="7" t="n">
        <f aca="false">C50+D50</f>
        <v>2385</v>
      </c>
      <c r="F50" s="8" t="n">
        <f aca="false">E50/A50</f>
        <v>1495.1384491935</v>
      </c>
      <c r="G50" s="8" t="n">
        <f aca="false">F50+F50*0.032</f>
        <v>1542.9828795677</v>
      </c>
      <c r="H50" s="9" t="n">
        <f aca="false">H49+50</f>
        <v>2300</v>
      </c>
      <c r="I50" s="9" t="n">
        <f aca="false">G50+G50*0.19</f>
        <v>1836.14962668556</v>
      </c>
    </row>
    <row r="51" customFormat="false" ht="12.85" hidden="false" customHeight="false" outlineLevel="0" collapsed="false">
      <c r="A51" s="7" t="n">
        <f aca="false">A50</f>
        <v>1.59517</v>
      </c>
      <c r="C51" s="7" t="n">
        <f aca="false">C50+50</f>
        <v>2350</v>
      </c>
      <c r="D51" s="7" t="n">
        <f aca="false">D50</f>
        <v>85</v>
      </c>
      <c r="E51" s="7" t="n">
        <f aca="false">C51+D51</f>
        <v>2435</v>
      </c>
      <c r="F51" s="8" t="n">
        <f aca="false">E51/A51</f>
        <v>1526.48307076989</v>
      </c>
      <c r="G51" s="8" t="n">
        <f aca="false">F51+F51*0.032</f>
        <v>1575.33052903452</v>
      </c>
      <c r="H51" s="9" t="n">
        <f aca="false">H50+50</f>
        <v>2350</v>
      </c>
      <c r="I51" s="9" t="n">
        <f aca="false">G51+G51*0.19</f>
        <v>1874.64332955108</v>
      </c>
    </row>
    <row r="52" customFormat="false" ht="12.85" hidden="false" customHeight="false" outlineLevel="0" collapsed="false">
      <c r="A52" s="7" t="n">
        <f aca="false">A51</f>
        <v>1.59517</v>
      </c>
      <c r="C52" s="7" t="n">
        <f aca="false">C51+50</f>
        <v>2400</v>
      </c>
      <c r="D52" s="7" t="n">
        <f aca="false">D51</f>
        <v>85</v>
      </c>
      <c r="E52" s="7" t="n">
        <f aca="false">C52+D52</f>
        <v>2485</v>
      </c>
      <c r="F52" s="8" t="n">
        <f aca="false">E52/A52</f>
        <v>1557.82769234627</v>
      </c>
      <c r="G52" s="8" t="n">
        <f aca="false">F52+F52*0.032</f>
        <v>1607.67817850135</v>
      </c>
      <c r="H52" s="9" t="n">
        <f aca="false">H51+50</f>
        <v>2400</v>
      </c>
      <c r="I52" s="9" t="n">
        <f aca="false">G52+G52*0.19</f>
        <v>1913.13703241661</v>
      </c>
    </row>
    <row r="53" customFormat="false" ht="12.85" hidden="false" customHeight="false" outlineLevel="0" collapsed="false">
      <c r="A53" s="7" t="n">
        <f aca="false">A52</f>
        <v>1.59517</v>
      </c>
      <c r="C53" s="7" t="n">
        <f aca="false">C52+50</f>
        <v>2450</v>
      </c>
      <c r="D53" s="7" t="n">
        <f aca="false">D52</f>
        <v>85</v>
      </c>
      <c r="E53" s="7" t="n">
        <f aca="false">C53+D53</f>
        <v>2535</v>
      </c>
      <c r="F53" s="8" t="n">
        <f aca="false">E53/A53</f>
        <v>1589.17231392265</v>
      </c>
      <c r="G53" s="8" t="n">
        <f aca="false">F53+F53*0.032</f>
        <v>1640.02582796818</v>
      </c>
      <c r="H53" s="9" t="n">
        <f aca="false">H52+50</f>
        <v>2450</v>
      </c>
      <c r="I53" s="9" t="n">
        <f aca="false">G53+G53*0.19</f>
        <v>1951.63073528213</v>
      </c>
    </row>
    <row r="54" customFormat="false" ht="12.85" hidden="false" customHeight="false" outlineLevel="0" collapsed="false">
      <c r="A54" s="7" t="n">
        <f aca="false">A53</f>
        <v>1.59517</v>
      </c>
      <c r="C54" s="7" t="n">
        <f aca="false">C53+50</f>
        <v>2500</v>
      </c>
      <c r="D54" s="7" t="n">
        <f aca="false">D53</f>
        <v>85</v>
      </c>
      <c r="E54" s="7" t="n">
        <f aca="false">C54+D54</f>
        <v>2585</v>
      </c>
      <c r="F54" s="8" t="n">
        <f aca="false">E54/A54</f>
        <v>1620.51693549904</v>
      </c>
      <c r="G54" s="8" t="n">
        <f aca="false">F54+F54*0.032</f>
        <v>1672.37347743501</v>
      </c>
      <c r="H54" s="9" t="n">
        <f aca="false">H53+50</f>
        <v>2500</v>
      </c>
      <c r="I54" s="9" t="n">
        <f aca="false">G54+G54*0.19</f>
        <v>1990.12443814766</v>
      </c>
    </row>
    <row r="55" customFormat="false" ht="12.85" hidden="false" customHeight="false" outlineLevel="0" collapsed="false">
      <c r="A55" s="7" t="n">
        <f aca="false">A54</f>
        <v>1.59517</v>
      </c>
      <c r="C55" s="7" t="n">
        <f aca="false">C54+50</f>
        <v>2550</v>
      </c>
      <c r="D55" s="7" t="n">
        <f aca="false">D54</f>
        <v>85</v>
      </c>
      <c r="E55" s="7" t="n">
        <f aca="false">C55+D55</f>
        <v>2635</v>
      </c>
      <c r="F55" s="8" t="n">
        <f aca="false">E55/A55</f>
        <v>1651.86155707542</v>
      </c>
      <c r="G55" s="8" t="n">
        <f aca="false">F55+F55*0.032</f>
        <v>1704.72112690183</v>
      </c>
      <c r="H55" s="9" t="n">
        <f aca="false">H54+50</f>
        <v>2550</v>
      </c>
      <c r="I55" s="9" t="n">
        <f aca="false">G55+G55*0.19</f>
        <v>2028.61814101318</v>
      </c>
    </row>
    <row r="56" customFormat="false" ht="12.85" hidden="false" customHeight="false" outlineLevel="0" collapsed="false">
      <c r="A56" s="7" t="n">
        <f aca="false">A55</f>
        <v>1.59517</v>
      </c>
      <c r="C56" s="7" t="n">
        <f aca="false">C55+50</f>
        <v>2600</v>
      </c>
      <c r="D56" s="7" t="n">
        <f aca="false">D55</f>
        <v>85</v>
      </c>
      <c r="E56" s="7" t="n">
        <f aca="false">C56+D56</f>
        <v>2685</v>
      </c>
      <c r="F56" s="8" t="n">
        <f aca="false">E56/A56</f>
        <v>1683.20617865181</v>
      </c>
      <c r="G56" s="8" t="n">
        <f aca="false">F56+F56*0.032</f>
        <v>1737.06877636866</v>
      </c>
      <c r="H56" s="9" t="n">
        <f aca="false">H55+50</f>
        <v>2600</v>
      </c>
      <c r="I56" s="9" t="n">
        <f aca="false">G56+G56*0.19</f>
        <v>2067.11184387871</v>
      </c>
    </row>
    <row r="57" customFormat="false" ht="12.85" hidden="false" customHeight="false" outlineLevel="0" collapsed="false">
      <c r="A57" s="7" t="n">
        <f aca="false">A56</f>
        <v>1.59517</v>
      </c>
      <c r="C57" s="7" t="n">
        <f aca="false">C56+50</f>
        <v>2650</v>
      </c>
      <c r="D57" s="7" t="n">
        <f aca="false">D56</f>
        <v>85</v>
      </c>
      <c r="E57" s="7" t="n">
        <f aca="false">C57+D57</f>
        <v>2735</v>
      </c>
      <c r="F57" s="8" t="n">
        <f aca="false">E57/A57</f>
        <v>1714.55080022819</v>
      </c>
      <c r="G57" s="8" t="n">
        <f aca="false">F57+F57*0.032</f>
        <v>1769.41642583549</v>
      </c>
      <c r="H57" s="9" t="n">
        <f aca="false">H56+50</f>
        <v>2650</v>
      </c>
      <c r="I57" s="9" t="n">
        <f aca="false">G57+G57*0.19</f>
        <v>2105.60554674423</v>
      </c>
    </row>
    <row r="58" customFormat="false" ht="12.85" hidden="false" customHeight="false" outlineLevel="0" collapsed="false">
      <c r="A58" s="7" t="n">
        <f aca="false">A57</f>
        <v>1.59517</v>
      </c>
      <c r="C58" s="7" t="n">
        <f aca="false">C57+50</f>
        <v>2700</v>
      </c>
      <c r="D58" s="7" t="n">
        <f aca="false">D57</f>
        <v>85</v>
      </c>
      <c r="E58" s="7" t="n">
        <f aca="false">C58+D58</f>
        <v>2785</v>
      </c>
      <c r="F58" s="8" t="n">
        <f aca="false">E58/A58</f>
        <v>1745.89542180457</v>
      </c>
      <c r="G58" s="8" t="n">
        <f aca="false">F58+F58*0.032</f>
        <v>1801.76407530232</v>
      </c>
      <c r="H58" s="9" t="n">
        <f aca="false">H57+50</f>
        <v>2700</v>
      </c>
      <c r="I58" s="9" t="n">
        <f aca="false">G58+G58*0.19</f>
        <v>2144.09924960976</v>
      </c>
    </row>
    <row r="59" customFormat="false" ht="12.85" hidden="false" customHeight="false" outlineLevel="0" collapsed="false">
      <c r="A59" s="7" t="n">
        <f aca="false">A58</f>
        <v>1.59517</v>
      </c>
      <c r="C59" s="7" t="n">
        <f aca="false">C58+50</f>
        <v>2750</v>
      </c>
      <c r="D59" s="7" t="n">
        <f aca="false">D58</f>
        <v>85</v>
      </c>
      <c r="E59" s="7" t="n">
        <f aca="false">C59+D59</f>
        <v>2835</v>
      </c>
      <c r="F59" s="8" t="n">
        <f aca="false">E59/A59</f>
        <v>1777.24004338096</v>
      </c>
      <c r="G59" s="8" t="n">
        <f aca="false">F59+F59*0.032</f>
        <v>1834.11172476915</v>
      </c>
      <c r="H59" s="9" t="n">
        <f aca="false">H58+50</f>
        <v>2750</v>
      </c>
      <c r="I59" s="9" t="n">
        <f aca="false">G59+G59*0.19</f>
        <v>2182.59295247528</v>
      </c>
    </row>
    <row r="60" customFormat="false" ht="12.85" hidden="false" customHeight="false" outlineLevel="0" collapsed="false">
      <c r="A60" s="7" t="n">
        <f aca="false">A59</f>
        <v>1.59517</v>
      </c>
      <c r="C60" s="7" t="n">
        <f aca="false">C59+50</f>
        <v>2800</v>
      </c>
      <c r="D60" s="7" t="n">
        <f aca="false">D59</f>
        <v>85</v>
      </c>
      <c r="E60" s="7" t="n">
        <f aca="false">C60+D60</f>
        <v>2885</v>
      </c>
      <c r="F60" s="8" t="n">
        <f aca="false">E60/A60</f>
        <v>1808.58466495734</v>
      </c>
      <c r="G60" s="8" t="n">
        <f aca="false">F60+F60*0.032</f>
        <v>1866.45937423597</v>
      </c>
      <c r="H60" s="9" t="n">
        <f aca="false">H59+50</f>
        <v>2800</v>
      </c>
      <c r="I60" s="9" t="n">
        <f aca="false">G60+G60*0.19</f>
        <v>2221.08665534081</v>
      </c>
    </row>
    <row r="61" customFormat="false" ht="12.85" hidden="false" customHeight="false" outlineLevel="0" collapsed="false">
      <c r="A61" s="7" t="n">
        <f aca="false">A60</f>
        <v>1.59517</v>
      </c>
      <c r="C61" s="7" t="n">
        <f aca="false">C60+50</f>
        <v>2850</v>
      </c>
      <c r="D61" s="7" t="n">
        <f aca="false">D60</f>
        <v>85</v>
      </c>
      <c r="E61" s="7" t="n">
        <f aca="false">C61+D61</f>
        <v>2935</v>
      </c>
      <c r="F61" s="8" t="n">
        <f aca="false">E61/A61</f>
        <v>1839.92928653372</v>
      </c>
      <c r="G61" s="8" t="n">
        <f aca="false">F61+F61*0.032</f>
        <v>1898.8070237028</v>
      </c>
      <c r="H61" s="9" t="n">
        <f aca="false">H60+50</f>
        <v>2850</v>
      </c>
      <c r="I61" s="9" t="n">
        <f aca="false">G61+G61*0.19</f>
        <v>2259.58035820634</v>
      </c>
    </row>
    <row r="62" customFormat="false" ht="12.85" hidden="false" customHeight="false" outlineLevel="0" collapsed="false">
      <c r="A62" s="7" t="n">
        <f aca="false">A61</f>
        <v>1.59517</v>
      </c>
      <c r="C62" s="7" t="n">
        <f aca="false">C61+50</f>
        <v>2900</v>
      </c>
      <c r="D62" s="7" t="n">
        <f aca="false">D61</f>
        <v>85</v>
      </c>
      <c r="E62" s="7" t="n">
        <f aca="false">C62+D62</f>
        <v>2985</v>
      </c>
      <c r="F62" s="8" t="n">
        <f aca="false">E62/A62</f>
        <v>1871.27390811011</v>
      </c>
      <c r="G62" s="8" t="n">
        <f aca="false">F62+F62*0.032</f>
        <v>1931.15467316963</v>
      </c>
      <c r="H62" s="9" t="n">
        <f aca="false">H61+50</f>
        <v>2900</v>
      </c>
      <c r="I62" s="9" t="n">
        <f aca="false">G62+G62*0.19</f>
        <v>2298.07406107186</v>
      </c>
    </row>
    <row r="63" customFormat="false" ht="12.85" hidden="false" customHeight="false" outlineLevel="0" collapsed="false">
      <c r="A63" s="7" t="n">
        <f aca="false">A62</f>
        <v>1.59517</v>
      </c>
      <c r="C63" s="7" t="n">
        <f aca="false">C62+50</f>
        <v>2950</v>
      </c>
      <c r="D63" s="7" t="n">
        <f aca="false">D62</f>
        <v>85</v>
      </c>
      <c r="E63" s="7" t="n">
        <f aca="false">C63+D63</f>
        <v>3035</v>
      </c>
      <c r="F63" s="8" t="n">
        <f aca="false">E63/A63</f>
        <v>1902.61852968649</v>
      </c>
      <c r="G63" s="8" t="n">
        <f aca="false">F63+F63*0.032</f>
        <v>1963.50232263646</v>
      </c>
      <c r="H63" s="9" t="n">
        <f aca="false">H62+50</f>
        <v>2950</v>
      </c>
      <c r="I63" s="9" t="n">
        <f aca="false">G63+G63*0.19</f>
        <v>2336.56776393739</v>
      </c>
    </row>
    <row r="64" customFormat="false" ht="12.85" hidden="false" customHeight="false" outlineLevel="0" collapsed="false">
      <c r="A64" s="7" t="n">
        <f aca="false">A63</f>
        <v>1.59517</v>
      </c>
      <c r="C64" s="7" t="n">
        <f aca="false">C63+50</f>
        <v>3000</v>
      </c>
      <c r="D64" s="7" t="n">
        <f aca="false">D63</f>
        <v>85</v>
      </c>
      <c r="E64" s="7" t="n">
        <f aca="false">C64+D64</f>
        <v>3085</v>
      </c>
      <c r="F64" s="8" t="n">
        <f aca="false">E64/A64</f>
        <v>1933.96315126287</v>
      </c>
      <c r="G64" s="8" t="n">
        <f aca="false">F64+F64*0.032</f>
        <v>1995.84997210329</v>
      </c>
      <c r="H64" s="9" t="n">
        <f aca="false">H63+50</f>
        <v>3000</v>
      </c>
      <c r="I64" s="9" t="n">
        <f aca="false">G64+G64*0.19</f>
        <v>2375.06146680291</v>
      </c>
    </row>
    <row r="65" customFormat="false" ht="12.85" hidden="false" customHeight="false" outlineLevel="0" collapsed="false">
      <c r="A65" s="7" t="n">
        <f aca="false">A64</f>
        <v>1.59517</v>
      </c>
      <c r="C65" s="7" t="n">
        <f aca="false">C64+50</f>
        <v>3050</v>
      </c>
      <c r="D65" s="7" t="n">
        <f aca="false">D64</f>
        <v>85</v>
      </c>
      <c r="E65" s="7" t="n">
        <f aca="false">C65+D65</f>
        <v>3135</v>
      </c>
      <c r="F65" s="8" t="n">
        <f aca="false">E65/A65</f>
        <v>1965.30777283926</v>
      </c>
      <c r="G65" s="8" t="n">
        <f aca="false">F65+F65*0.032</f>
        <v>2028.19762157012</v>
      </c>
      <c r="H65" s="9" t="n">
        <f aca="false">H64+50</f>
        <v>3050</v>
      </c>
      <c r="I65" s="9" t="n">
        <f aca="false">G65+G65*0.19</f>
        <v>2413.55516966844</v>
      </c>
    </row>
    <row r="66" customFormat="false" ht="12.85" hidden="false" customHeight="false" outlineLevel="0" collapsed="false">
      <c r="A66" s="7" t="n">
        <f aca="false">A65</f>
        <v>1.59517</v>
      </c>
      <c r="C66" s="7" t="n">
        <f aca="false">C65+50</f>
        <v>3100</v>
      </c>
      <c r="D66" s="7" t="n">
        <f aca="false">D65</f>
        <v>85</v>
      </c>
      <c r="E66" s="7" t="n">
        <f aca="false">C66+D66</f>
        <v>3185</v>
      </c>
      <c r="F66" s="8" t="n">
        <f aca="false">E66/A66</f>
        <v>1996.65239441564</v>
      </c>
      <c r="G66" s="8" t="n">
        <f aca="false">F66+F66*0.032</f>
        <v>2060.54527103694</v>
      </c>
      <c r="H66" s="9" t="n">
        <f aca="false">H65+50</f>
        <v>3100</v>
      </c>
      <c r="I66" s="9" t="n">
        <f aca="false">G66+G66*0.19</f>
        <v>2452.04887253396</v>
      </c>
    </row>
    <row r="67" customFormat="false" ht="12.85" hidden="false" customHeight="false" outlineLevel="0" collapsed="false">
      <c r="A67" s="7" t="n">
        <f aca="false">A66</f>
        <v>1.59517</v>
      </c>
      <c r="C67" s="7" t="n">
        <f aca="false">C66+50</f>
        <v>3150</v>
      </c>
      <c r="D67" s="7" t="n">
        <f aca="false">D66</f>
        <v>85</v>
      </c>
      <c r="E67" s="7" t="n">
        <f aca="false">C67+D67</f>
        <v>3235</v>
      </c>
      <c r="F67" s="8" t="n">
        <f aca="false">E67/A67</f>
        <v>2027.99701599203</v>
      </c>
      <c r="G67" s="8" t="n">
        <f aca="false">F67+F67*0.032</f>
        <v>2092.89292050377</v>
      </c>
      <c r="H67" s="9" t="n">
        <f aca="false">H66+50</f>
        <v>3150</v>
      </c>
      <c r="I67" s="9" t="n">
        <f aca="false">G67+G67*0.19</f>
        <v>2490.54257539949</v>
      </c>
    </row>
    <row r="68" customFormat="false" ht="12.85" hidden="false" customHeight="false" outlineLevel="0" collapsed="false">
      <c r="A68" s="7" t="n">
        <f aca="false">A67</f>
        <v>1.59517</v>
      </c>
      <c r="C68" s="7" t="n">
        <f aca="false">C67+50</f>
        <v>3200</v>
      </c>
      <c r="D68" s="7" t="n">
        <f aca="false">D67</f>
        <v>85</v>
      </c>
      <c r="E68" s="7" t="n">
        <f aca="false">C68+D68</f>
        <v>3285</v>
      </c>
      <c r="F68" s="8" t="n">
        <f aca="false">E68/A68</f>
        <v>2059.34163756841</v>
      </c>
      <c r="G68" s="8" t="n">
        <f aca="false">F68+F68*0.032</f>
        <v>2125.2405699706</v>
      </c>
      <c r="H68" s="9" t="n">
        <f aca="false">H67+50</f>
        <v>3200</v>
      </c>
      <c r="I68" s="9" t="n">
        <f aca="false">G68+G68*0.19</f>
        <v>2529.03627826501</v>
      </c>
    </row>
    <row r="69" customFormat="false" ht="12.85" hidden="false" customHeight="false" outlineLevel="0" collapsed="false">
      <c r="A69" s="7" t="n">
        <f aca="false">A68</f>
        <v>1.59517</v>
      </c>
      <c r="C69" s="7" t="n">
        <f aca="false">C68+50</f>
        <v>3250</v>
      </c>
      <c r="D69" s="7" t="n">
        <f aca="false">D68</f>
        <v>85</v>
      </c>
      <c r="E69" s="7" t="n">
        <f aca="false">C69+D69</f>
        <v>3335</v>
      </c>
      <c r="F69" s="8" t="n">
        <f aca="false">E69/A69</f>
        <v>2090.68625914479</v>
      </c>
      <c r="G69" s="8" t="n">
        <f aca="false">F69+F69*0.032</f>
        <v>2157.58821943743</v>
      </c>
      <c r="H69" s="9" t="n">
        <f aca="false">H68+50</f>
        <v>3250</v>
      </c>
      <c r="I69" s="9" t="n">
        <f aca="false">G69+G69*0.19</f>
        <v>2567.52998113054</v>
      </c>
    </row>
    <row r="70" customFormat="false" ht="12.85" hidden="false" customHeight="false" outlineLevel="0" collapsed="false">
      <c r="A70" s="7" t="n">
        <f aca="false">A69</f>
        <v>1.59517</v>
      </c>
      <c r="C70" s="7" t="n">
        <f aca="false">C69+50</f>
        <v>3300</v>
      </c>
      <c r="D70" s="7" t="n">
        <f aca="false">D69</f>
        <v>85</v>
      </c>
      <c r="E70" s="7" t="n">
        <f aca="false">C70+D70</f>
        <v>3385</v>
      </c>
      <c r="F70" s="8" t="n">
        <f aca="false">E70/A70</f>
        <v>2122.03088072118</v>
      </c>
      <c r="G70" s="8" t="n">
        <f aca="false">F70+F70*0.032</f>
        <v>2189.93586890426</v>
      </c>
      <c r="H70" s="9" t="n">
        <f aca="false">H69+50</f>
        <v>3300</v>
      </c>
      <c r="I70" s="9" t="n">
        <f aca="false">G70+G70*0.19</f>
        <v>2606.02368399606</v>
      </c>
    </row>
    <row r="71" customFormat="false" ht="12.85" hidden="false" customHeight="false" outlineLevel="0" collapsed="false">
      <c r="A71" s="7" t="n">
        <f aca="false">A70</f>
        <v>1.59517</v>
      </c>
      <c r="C71" s="7" t="n">
        <f aca="false">C70+50</f>
        <v>3350</v>
      </c>
      <c r="D71" s="7" t="n">
        <f aca="false">D70</f>
        <v>85</v>
      </c>
      <c r="E71" s="7" t="n">
        <f aca="false">C71+D71</f>
        <v>3435</v>
      </c>
      <c r="F71" s="8" t="n">
        <f aca="false">E71/A71</f>
        <v>2153.37550229756</v>
      </c>
      <c r="G71" s="8" t="n">
        <f aca="false">F71+F71*0.032</f>
        <v>2222.28351837108</v>
      </c>
      <c r="H71" s="9" t="n">
        <f aca="false">H70+50</f>
        <v>3350</v>
      </c>
      <c r="I71" s="9" t="n">
        <f aca="false">G71+G71*0.19</f>
        <v>2644.51738686159</v>
      </c>
    </row>
    <row r="72" customFormat="false" ht="12.85" hidden="false" customHeight="false" outlineLevel="0" collapsed="false">
      <c r="A72" s="7" t="n">
        <f aca="false">A71</f>
        <v>1.59517</v>
      </c>
      <c r="C72" s="7" t="n">
        <f aca="false">C71+50</f>
        <v>3400</v>
      </c>
      <c r="D72" s="7" t="n">
        <f aca="false">D71</f>
        <v>85</v>
      </c>
      <c r="E72" s="7" t="n">
        <f aca="false">C72+D72</f>
        <v>3485</v>
      </c>
      <c r="F72" s="8" t="n">
        <f aca="false">E72/A72</f>
        <v>2184.72012387394</v>
      </c>
      <c r="G72" s="8" t="n">
        <f aca="false">F72+F72*0.032</f>
        <v>2254.63116783791</v>
      </c>
      <c r="H72" s="9" t="n">
        <f aca="false">H71+50</f>
        <v>3400</v>
      </c>
      <c r="I72" s="9" t="n">
        <f aca="false">G72+G72*0.19</f>
        <v>2683.01108972711</v>
      </c>
    </row>
    <row r="73" customFormat="false" ht="12.85" hidden="false" customHeight="false" outlineLevel="0" collapsed="false">
      <c r="A73" s="7" t="n">
        <f aca="false">A72</f>
        <v>1.59517</v>
      </c>
      <c r="C73" s="7" t="n">
        <f aca="false">C72+50</f>
        <v>3450</v>
      </c>
      <c r="D73" s="7" t="n">
        <f aca="false">D72</f>
        <v>85</v>
      </c>
      <c r="E73" s="7" t="n">
        <f aca="false">C73+D73</f>
        <v>3535</v>
      </c>
      <c r="F73" s="8" t="n">
        <f aca="false">E73/A73</f>
        <v>2216.06474545033</v>
      </c>
      <c r="G73" s="8" t="n">
        <f aca="false">F73+F73*0.032</f>
        <v>2286.97881730474</v>
      </c>
      <c r="H73" s="9" t="n">
        <f aca="false">H72+50</f>
        <v>3450</v>
      </c>
      <c r="I73" s="9" t="n">
        <f aca="false">G73+G73*0.19</f>
        <v>2721.50479259264</v>
      </c>
    </row>
    <row r="74" customFormat="false" ht="12.85" hidden="false" customHeight="false" outlineLevel="0" collapsed="false">
      <c r="A74" s="7" t="n">
        <f aca="false">A73</f>
        <v>1.59517</v>
      </c>
      <c r="C74" s="7" t="n">
        <f aca="false">C73+50</f>
        <v>3500</v>
      </c>
      <c r="D74" s="7" t="n">
        <f aca="false">D73</f>
        <v>85</v>
      </c>
      <c r="E74" s="7" t="n">
        <f aca="false">C74+D74</f>
        <v>3585</v>
      </c>
      <c r="F74" s="8" t="n">
        <f aca="false">E74/A74</f>
        <v>2247.40936702671</v>
      </c>
      <c r="G74" s="8" t="n">
        <f aca="false">F74+F74*0.032</f>
        <v>2319.32646677157</v>
      </c>
      <c r="H74" s="9" t="n">
        <f aca="false">H73+50</f>
        <v>3500</v>
      </c>
      <c r="I74" s="9" t="n">
        <f aca="false">G74+G74*0.19</f>
        <v>2759.99849545816</v>
      </c>
    </row>
    <row r="75" customFormat="false" ht="12.85" hidden="false" customHeight="false" outlineLevel="0" collapsed="false">
      <c r="A75" s="7" t="n">
        <f aca="false">A74</f>
        <v>1.59517</v>
      </c>
      <c r="C75" s="7" t="n">
        <f aca="false">C74+50</f>
        <v>3550</v>
      </c>
      <c r="D75" s="7" t="n">
        <f aca="false">D74</f>
        <v>85</v>
      </c>
      <c r="E75" s="7" t="n">
        <f aca="false">C75+D75</f>
        <v>3635</v>
      </c>
      <c r="F75" s="8" t="n">
        <f aca="false">E75/A75</f>
        <v>2278.7539886031</v>
      </c>
      <c r="G75" s="8" t="n">
        <f aca="false">F75+F75*0.032</f>
        <v>2351.67411623839</v>
      </c>
      <c r="H75" s="9" t="n">
        <f aca="false">H74+50</f>
        <v>3550</v>
      </c>
      <c r="I75" s="9" t="n">
        <f aca="false">G75+G75*0.19</f>
        <v>2798.49219832369</v>
      </c>
    </row>
    <row r="76" customFormat="false" ht="12.85" hidden="false" customHeight="false" outlineLevel="0" collapsed="false">
      <c r="A76" s="7" t="n">
        <f aca="false">A75</f>
        <v>1.59517</v>
      </c>
      <c r="C76" s="7" t="n">
        <f aca="false">C75+50</f>
        <v>3600</v>
      </c>
      <c r="D76" s="7" t="n">
        <f aca="false">D75</f>
        <v>85</v>
      </c>
      <c r="E76" s="7" t="n">
        <f aca="false">C76+D76</f>
        <v>3685</v>
      </c>
      <c r="F76" s="8" t="n">
        <f aca="false">E76/A76</f>
        <v>2310.09861017948</v>
      </c>
      <c r="G76" s="8" t="n">
        <f aca="false">F76+F76*0.032</f>
        <v>2384.02176570522</v>
      </c>
      <c r="H76" s="9" t="n">
        <f aca="false">H75+50</f>
        <v>3600</v>
      </c>
      <c r="I76" s="9" t="n">
        <f aca="false">G76+G76*0.19</f>
        <v>2836.98590118922</v>
      </c>
    </row>
    <row r="77" customFormat="false" ht="12.85" hidden="false" customHeight="false" outlineLevel="0" collapsed="false">
      <c r="A77" s="7" t="n">
        <f aca="false">A76</f>
        <v>1.59517</v>
      </c>
      <c r="C77" s="7" t="n">
        <f aca="false">C76+50</f>
        <v>3650</v>
      </c>
      <c r="D77" s="7" t="n">
        <f aca="false">D76</f>
        <v>85</v>
      </c>
      <c r="E77" s="7" t="n">
        <f aca="false">C77+D77</f>
        <v>3735</v>
      </c>
      <c r="F77" s="8" t="n">
        <f aca="false">E77/A77</f>
        <v>2341.44323175586</v>
      </c>
      <c r="G77" s="8" t="n">
        <f aca="false">F77+F77*0.032</f>
        <v>2416.36941517205</v>
      </c>
      <c r="H77" s="9" t="n">
        <f aca="false">H76+50</f>
        <v>3650</v>
      </c>
      <c r="I77" s="9" t="n">
        <f aca="false">G77+G77*0.19</f>
        <v>2875.47960405474</v>
      </c>
    </row>
    <row r="78" customFormat="false" ht="12.85" hidden="false" customHeight="false" outlineLevel="0" collapsed="false">
      <c r="A78" s="7" t="n">
        <f aca="false">A77</f>
        <v>1.59517</v>
      </c>
      <c r="C78" s="7" t="n">
        <f aca="false">C77+50</f>
        <v>3700</v>
      </c>
      <c r="D78" s="7" t="n">
        <f aca="false">D77</f>
        <v>85</v>
      </c>
      <c r="E78" s="7" t="n">
        <f aca="false">C78+D78</f>
        <v>3785</v>
      </c>
      <c r="F78" s="8" t="n">
        <f aca="false">E78/A78</f>
        <v>2372.78785333225</v>
      </c>
      <c r="G78" s="8" t="n">
        <f aca="false">F78+F78*0.032</f>
        <v>2448.71706463888</v>
      </c>
      <c r="H78" s="9" t="n">
        <f aca="false">H77+50</f>
        <v>3700</v>
      </c>
      <c r="I78" s="9" t="n">
        <f aca="false">G78+G78*0.19</f>
        <v>2913.97330692027</v>
      </c>
    </row>
    <row r="79" customFormat="false" ht="12.85" hidden="false" customHeight="false" outlineLevel="0" collapsed="false">
      <c r="A79" s="7" t="n">
        <f aca="false">A78</f>
        <v>1.59517</v>
      </c>
      <c r="C79" s="7" t="n">
        <f aca="false">C78+50</f>
        <v>3750</v>
      </c>
      <c r="D79" s="7" t="n">
        <f aca="false">D78</f>
        <v>85</v>
      </c>
      <c r="E79" s="7" t="n">
        <f aca="false">C79+D79</f>
        <v>3835</v>
      </c>
      <c r="F79" s="8" t="n">
        <f aca="false">E79/A79</f>
        <v>2404.13247490863</v>
      </c>
      <c r="G79" s="8" t="n">
        <f aca="false">F79+F79*0.032</f>
        <v>2481.06471410571</v>
      </c>
      <c r="H79" s="9" t="n">
        <f aca="false">H78+50</f>
        <v>3750</v>
      </c>
      <c r="I79" s="9" t="n">
        <f aca="false">G79+G79*0.19</f>
        <v>2952.46700978579</v>
      </c>
    </row>
    <row r="80" customFormat="false" ht="12.85" hidden="false" customHeight="false" outlineLevel="0" collapsed="false">
      <c r="A80" s="7" t="n">
        <f aca="false">A79</f>
        <v>1.59517</v>
      </c>
      <c r="C80" s="7" t="n">
        <f aca="false">C79+50</f>
        <v>3800</v>
      </c>
      <c r="D80" s="7" t="n">
        <f aca="false">D79</f>
        <v>85</v>
      </c>
      <c r="E80" s="7" t="n">
        <f aca="false">C80+D80</f>
        <v>3885</v>
      </c>
      <c r="F80" s="8" t="n">
        <f aca="false">E80/A80</f>
        <v>2435.47709648501</v>
      </c>
      <c r="G80" s="8" t="n">
        <f aca="false">F80+F80*0.032</f>
        <v>2513.41236357253</v>
      </c>
      <c r="H80" s="9" t="n">
        <f aca="false">H79+50</f>
        <v>3800</v>
      </c>
      <c r="I80" s="9" t="n">
        <f aca="false">G80+G80*0.19</f>
        <v>2990.96071265132</v>
      </c>
    </row>
    <row r="81" customFormat="false" ht="12.85" hidden="false" customHeight="false" outlineLevel="0" collapsed="false">
      <c r="A81" s="7" t="n">
        <f aca="false">A80</f>
        <v>1.59517</v>
      </c>
      <c r="C81" s="7" t="n">
        <f aca="false">C80+50</f>
        <v>3850</v>
      </c>
      <c r="D81" s="7" t="n">
        <f aca="false">D80</f>
        <v>85</v>
      </c>
      <c r="E81" s="7" t="n">
        <f aca="false">C81+D81</f>
        <v>3935</v>
      </c>
      <c r="F81" s="8" t="n">
        <f aca="false">E81/A81</f>
        <v>2466.8217180614</v>
      </c>
      <c r="G81" s="8" t="n">
        <f aca="false">F81+F81*0.032</f>
        <v>2545.76001303936</v>
      </c>
      <c r="H81" s="9" t="n">
        <f aca="false">H80+50</f>
        <v>3850</v>
      </c>
      <c r="I81" s="9" t="n">
        <f aca="false">G81+G81*0.19</f>
        <v>3029.45441551684</v>
      </c>
    </row>
    <row r="82" customFormat="false" ht="12.85" hidden="false" customHeight="false" outlineLevel="0" collapsed="false">
      <c r="A82" s="7" t="n">
        <f aca="false">A81</f>
        <v>1.59517</v>
      </c>
      <c r="C82" s="7" t="n">
        <f aca="false">C81+50</f>
        <v>3900</v>
      </c>
      <c r="D82" s="7" t="n">
        <f aca="false">D81</f>
        <v>85</v>
      </c>
      <c r="E82" s="7" t="n">
        <f aca="false">C82+D82</f>
        <v>3985</v>
      </c>
      <c r="F82" s="8" t="n">
        <f aca="false">E82/A82</f>
        <v>2498.16633963778</v>
      </c>
      <c r="G82" s="8" t="n">
        <f aca="false">F82+F82*0.032</f>
        <v>2578.10766250619</v>
      </c>
      <c r="H82" s="9" t="n">
        <f aca="false">H81+50</f>
        <v>3900</v>
      </c>
      <c r="I82" s="9" t="n">
        <f aca="false">G82+G82*0.19</f>
        <v>3067.94811838237</v>
      </c>
    </row>
    <row r="83" customFormat="false" ht="12.85" hidden="false" customHeight="false" outlineLevel="0" collapsed="false">
      <c r="A83" s="7" t="n">
        <f aca="false">A82</f>
        <v>1.59517</v>
      </c>
      <c r="C83" s="7" t="n">
        <f aca="false">C82+50</f>
        <v>3950</v>
      </c>
      <c r="D83" s="7" t="n">
        <f aca="false">D82</f>
        <v>85</v>
      </c>
      <c r="E83" s="7" t="n">
        <f aca="false">C83+D83</f>
        <v>4035</v>
      </c>
      <c r="F83" s="8" t="n">
        <f aca="false">E83/A83</f>
        <v>2529.51096121417</v>
      </c>
      <c r="G83" s="8" t="n">
        <f aca="false">F83+F83*0.032</f>
        <v>2610.45531197302</v>
      </c>
      <c r="H83" s="9" t="n">
        <f aca="false">H82+50</f>
        <v>3950</v>
      </c>
      <c r="I83" s="9" t="n">
        <f aca="false">G83+G83*0.19</f>
        <v>3106.44182124789</v>
      </c>
    </row>
    <row r="84" customFormat="false" ht="12.85" hidden="false" customHeight="false" outlineLevel="0" collapsed="false">
      <c r="A84" s="7" t="n">
        <f aca="false">A83</f>
        <v>1.59517</v>
      </c>
      <c r="C84" s="7" t="n">
        <f aca="false">C83+50</f>
        <v>4000</v>
      </c>
      <c r="D84" s="7" t="n">
        <f aca="false">D83</f>
        <v>85</v>
      </c>
      <c r="E84" s="7" t="n">
        <f aca="false">C84+D84</f>
        <v>4085</v>
      </c>
      <c r="F84" s="8" t="n">
        <f aca="false">E84/A84</f>
        <v>2560.85558279055</v>
      </c>
      <c r="G84" s="8" t="n">
        <f aca="false">F84+F84*0.032</f>
        <v>2642.80296143985</v>
      </c>
      <c r="H84" s="9" t="n">
        <f aca="false">H83+50</f>
        <v>4000</v>
      </c>
      <c r="I84" s="9" t="n">
        <f aca="false">G84+G84*0.19</f>
        <v>3144.93552411342</v>
      </c>
    </row>
    <row r="85" customFormat="false" ht="12.85" hidden="false" customHeight="false" outlineLevel="0" collapsed="false">
      <c r="A85" s="7" t="n">
        <f aca="false">A84</f>
        <v>1.59517</v>
      </c>
      <c r="C85" s="7" t="n">
        <f aca="false">C84+50</f>
        <v>4050</v>
      </c>
      <c r="D85" s="7" t="n">
        <f aca="false">D84</f>
        <v>85</v>
      </c>
      <c r="E85" s="7" t="n">
        <f aca="false">C85+D85</f>
        <v>4135</v>
      </c>
      <c r="F85" s="8" t="n">
        <f aca="false">E85/A85</f>
        <v>2592.20020436693</v>
      </c>
      <c r="G85" s="8" t="n">
        <f aca="false">F85+F85*0.032</f>
        <v>2675.15061090667</v>
      </c>
      <c r="H85" s="9" t="n">
        <f aca="false">H84+50</f>
        <v>4050</v>
      </c>
      <c r="I85" s="9" t="n">
        <f aca="false">G85+G85*0.19</f>
        <v>3183.42922697894</v>
      </c>
    </row>
    <row r="86" customFormat="false" ht="12.85" hidden="false" customHeight="false" outlineLevel="0" collapsed="false">
      <c r="A86" s="7" t="n">
        <f aca="false">A85</f>
        <v>1.59517</v>
      </c>
      <c r="C86" s="7" t="n">
        <f aca="false">C85+50</f>
        <v>4100</v>
      </c>
      <c r="D86" s="7" t="n">
        <f aca="false">D85</f>
        <v>85</v>
      </c>
      <c r="E86" s="7" t="n">
        <f aca="false">C86+D86</f>
        <v>4185</v>
      </c>
      <c r="F86" s="8" t="n">
        <f aca="false">E86/A86</f>
        <v>2623.54482594332</v>
      </c>
      <c r="G86" s="8" t="n">
        <f aca="false">F86+F86*0.032</f>
        <v>2707.4982603735</v>
      </c>
      <c r="H86" s="9" t="n">
        <f aca="false">H85+50</f>
        <v>4100</v>
      </c>
      <c r="I86" s="9" t="n">
        <f aca="false">G86+G86*0.19</f>
        <v>3221.92292984447</v>
      </c>
    </row>
    <row r="87" customFormat="false" ht="12.85" hidden="false" customHeight="false" outlineLevel="0" collapsed="false">
      <c r="A87" s="7" t="n">
        <f aca="false">A86</f>
        <v>1.59517</v>
      </c>
      <c r="C87" s="7" t="n">
        <f aca="false">C86+50</f>
        <v>4150</v>
      </c>
      <c r="D87" s="7" t="n">
        <f aca="false">D86</f>
        <v>85</v>
      </c>
      <c r="E87" s="7" t="n">
        <f aca="false">C87+D87</f>
        <v>4235</v>
      </c>
      <c r="F87" s="8" t="n">
        <f aca="false">E87/A87</f>
        <v>2654.8894475197</v>
      </c>
      <c r="G87" s="8" t="n">
        <f aca="false">F87+F87*0.032</f>
        <v>2739.84590984033</v>
      </c>
      <c r="H87" s="9" t="n">
        <f aca="false">H86+50</f>
        <v>4150</v>
      </c>
      <c r="I87" s="9" t="n">
        <f aca="false">G87+G87*0.19</f>
        <v>3260.41663270999</v>
      </c>
    </row>
    <row r="88" customFormat="false" ht="12.85" hidden="false" customHeight="false" outlineLevel="0" collapsed="false">
      <c r="A88" s="7" t="n">
        <f aca="false">A87</f>
        <v>1.59517</v>
      </c>
      <c r="C88" s="7" t="n">
        <f aca="false">C87+50</f>
        <v>4200</v>
      </c>
      <c r="D88" s="7" t="n">
        <f aca="false">D87</f>
        <v>85</v>
      </c>
      <c r="E88" s="7" t="n">
        <f aca="false">C88+D88</f>
        <v>4285</v>
      </c>
      <c r="F88" s="8" t="n">
        <f aca="false">E88/A88</f>
        <v>2686.23406909608</v>
      </c>
      <c r="G88" s="8" t="n">
        <f aca="false">F88+F88*0.032</f>
        <v>2772.19355930716</v>
      </c>
      <c r="H88" s="9" t="n">
        <f aca="false">H87+50</f>
        <v>4200</v>
      </c>
      <c r="I88" s="9" t="n">
        <f aca="false">G88+G88*0.19</f>
        <v>3298.91033557552</v>
      </c>
    </row>
    <row r="89" customFormat="false" ht="12.85" hidden="false" customHeight="false" outlineLevel="0" collapsed="false">
      <c r="A89" s="7" t="n">
        <f aca="false">A88</f>
        <v>1.59517</v>
      </c>
      <c r="C89" s="7" t="n">
        <f aca="false">C88+50</f>
        <v>4250</v>
      </c>
      <c r="D89" s="7" t="n">
        <f aca="false">D88</f>
        <v>85</v>
      </c>
      <c r="E89" s="7" t="n">
        <f aca="false">C89+D89</f>
        <v>4335</v>
      </c>
      <c r="F89" s="8" t="n">
        <f aca="false">E89/A89</f>
        <v>2717.57869067247</v>
      </c>
      <c r="G89" s="8" t="n">
        <f aca="false">F89+F89*0.032</f>
        <v>2804.54120877399</v>
      </c>
      <c r="H89" s="9" t="n">
        <f aca="false">H88+50</f>
        <v>4250</v>
      </c>
      <c r="I89" s="9" t="n">
        <f aca="false">G89+G89*0.19</f>
        <v>3337.40403844104</v>
      </c>
    </row>
    <row r="90" customFormat="false" ht="12.85" hidden="false" customHeight="false" outlineLevel="0" collapsed="false">
      <c r="A90" s="7" t="n">
        <f aca="false">A89</f>
        <v>1.59517</v>
      </c>
      <c r="C90" s="7" t="n">
        <f aca="false">C89+50</f>
        <v>4300</v>
      </c>
      <c r="D90" s="7" t="n">
        <f aca="false">D89</f>
        <v>85</v>
      </c>
      <c r="E90" s="7" t="n">
        <f aca="false">C90+D90</f>
        <v>4385</v>
      </c>
      <c r="F90" s="8" t="n">
        <f aca="false">E90/A90</f>
        <v>2748.92331224885</v>
      </c>
      <c r="G90" s="8" t="n">
        <f aca="false">F90+F90*0.032</f>
        <v>2836.88885824081</v>
      </c>
      <c r="H90" s="9" t="n">
        <f aca="false">H89+50</f>
        <v>4300</v>
      </c>
      <c r="I90" s="9" t="n">
        <f aca="false">G90+G90*0.19</f>
        <v>3375.89774130657</v>
      </c>
    </row>
    <row r="91" customFormat="false" ht="12.85" hidden="false" customHeight="false" outlineLevel="0" collapsed="false">
      <c r="A91" s="7" t="n">
        <f aca="false">A90</f>
        <v>1.59517</v>
      </c>
      <c r="C91" s="7" t="n">
        <f aca="false">C90+50</f>
        <v>4350</v>
      </c>
      <c r="D91" s="7" t="n">
        <f aca="false">D90</f>
        <v>85</v>
      </c>
      <c r="E91" s="7" t="n">
        <f aca="false">C91+D91</f>
        <v>4435</v>
      </c>
      <c r="F91" s="8" t="n">
        <f aca="false">E91/A91</f>
        <v>2780.26793382524</v>
      </c>
      <c r="G91" s="8" t="n">
        <f aca="false">F91+F91*0.032</f>
        <v>2869.23650770764</v>
      </c>
      <c r="H91" s="9" t="n">
        <f aca="false">H90+50</f>
        <v>4350</v>
      </c>
      <c r="I91" s="9" t="n">
        <f aca="false">G91+G91*0.19</f>
        <v>3414.39144417209</v>
      </c>
    </row>
    <row r="92" customFormat="false" ht="12.85" hidden="false" customHeight="false" outlineLevel="0" collapsed="false">
      <c r="A92" s="7" t="n">
        <f aca="false">A91</f>
        <v>1.59517</v>
      </c>
      <c r="C92" s="7" t="n">
        <f aca="false">C91+50</f>
        <v>4400</v>
      </c>
      <c r="D92" s="7" t="n">
        <f aca="false">D91</f>
        <v>85</v>
      </c>
      <c r="E92" s="7" t="n">
        <f aca="false">C92+D92</f>
        <v>4485</v>
      </c>
      <c r="F92" s="8" t="n">
        <f aca="false">E92/A92</f>
        <v>2811.61255540162</v>
      </c>
      <c r="G92" s="8" t="n">
        <f aca="false">F92+F92*0.032</f>
        <v>2901.58415717447</v>
      </c>
      <c r="H92" s="9" t="n">
        <f aca="false">H91+50</f>
        <v>4400</v>
      </c>
      <c r="I92" s="9" t="n">
        <f aca="false">G92+G92*0.19</f>
        <v>3452.88514703762</v>
      </c>
    </row>
    <row r="93" customFormat="false" ht="12.85" hidden="false" customHeight="false" outlineLevel="0" collapsed="false">
      <c r="A93" s="7" t="n">
        <f aca="false">A92</f>
        <v>1.59517</v>
      </c>
      <c r="C93" s="7" t="n">
        <f aca="false">C92+50</f>
        <v>4450</v>
      </c>
      <c r="D93" s="7" t="n">
        <f aca="false">D92</f>
        <v>85</v>
      </c>
      <c r="E93" s="7" t="n">
        <f aca="false">C93+D93</f>
        <v>4535</v>
      </c>
      <c r="F93" s="8" t="n">
        <f aca="false">E93/A93</f>
        <v>2842.957176978</v>
      </c>
      <c r="G93" s="8" t="n">
        <f aca="false">F93+F93*0.032</f>
        <v>2933.9318066413</v>
      </c>
      <c r="H93" s="9" t="n">
        <f aca="false">H92+50</f>
        <v>4450</v>
      </c>
      <c r="I93" s="9" t="n">
        <f aca="false">G93+G93*0.19</f>
        <v>3491.37884990315</v>
      </c>
    </row>
    <row r="94" customFormat="false" ht="12.85" hidden="false" customHeight="false" outlineLevel="0" collapsed="false">
      <c r="A94" s="7" t="n">
        <f aca="false">A93</f>
        <v>1.59517</v>
      </c>
      <c r="C94" s="7" t="n">
        <f aca="false">C93+50</f>
        <v>4500</v>
      </c>
      <c r="D94" s="7" t="n">
        <f aca="false">D93</f>
        <v>85</v>
      </c>
      <c r="E94" s="7" t="n">
        <f aca="false">C94+D94</f>
        <v>4585</v>
      </c>
      <c r="F94" s="8" t="n">
        <f aca="false">E94/A94</f>
        <v>2874.30179855439</v>
      </c>
      <c r="G94" s="8" t="n">
        <f aca="false">F94+F94*0.032</f>
        <v>2966.27945610813</v>
      </c>
      <c r="H94" s="9" t="n">
        <f aca="false">H93+50</f>
        <v>4500</v>
      </c>
      <c r="I94" s="9" t="n">
        <f aca="false">G94+G94*0.19</f>
        <v>3529.87255276867</v>
      </c>
    </row>
    <row r="95" customFormat="false" ht="12.85" hidden="false" customHeight="false" outlineLevel="0" collapsed="false">
      <c r="A95" s="7" t="n">
        <f aca="false">A94</f>
        <v>1.59517</v>
      </c>
      <c r="C95" s="7" t="n">
        <f aca="false">C94+50</f>
        <v>4550</v>
      </c>
      <c r="D95" s="7" t="n">
        <f aca="false">D94</f>
        <v>85</v>
      </c>
      <c r="E95" s="7" t="n">
        <f aca="false">C95+D95</f>
        <v>4635</v>
      </c>
      <c r="F95" s="8" t="n">
        <f aca="false">E95/A95</f>
        <v>2905.64642013077</v>
      </c>
      <c r="G95" s="8" t="n">
        <f aca="false">F95+F95*0.032</f>
        <v>2998.62710557495</v>
      </c>
      <c r="H95" s="9" t="n">
        <f aca="false">H94+50</f>
        <v>4550</v>
      </c>
      <c r="I95" s="9" t="n">
        <f aca="false">G95+G95*0.19</f>
        <v>3568.3662556342</v>
      </c>
    </row>
    <row r="96" customFormat="false" ht="12.85" hidden="false" customHeight="false" outlineLevel="0" collapsed="false">
      <c r="A96" s="7" t="n">
        <f aca="false">A95</f>
        <v>1.59517</v>
      </c>
      <c r="C96" s="7" t="n">
        <f aca="false">C95+50</f>
        <v>4600</v>
      </c>
      <c r="D96" s="7" t="n">
        <f aca="false">D95</f>
        <v>85</v>
      </c>
      <c r="E96" s="7" t="n">
        <f aca="false">C96+D96</f>
        <v>4685</v>
      </c>
      <c r="F96" s="8" t="n">
        <f aca="false">E96/A96</f>
        <v>2936.99104170715</v>
      </c>
      <c r="G96" s="8" t="n">
        <f aca="false">F96+F96*0.032</f>
        <v>3030.97475504178</v>
      </c>
      <c r="H96" s="9" t="n">
        <f aca="false">H95+50</f>
        <v>4600</v>
      </c>
      <c r="I96" s="9" t="n">
        <f aca="false">G96+G96*0.19</f>
        <v>3606.85995849972</v>
      </c>
    </row>
    <row r="97" customFormat="false" ht="12.85" hidden="false" customHeight="false" outlineLevel="0" collapsed="false">
      <c r="A97" s="7" t="n">
        <f aca="false">A96</f>
        <v>1.59517</v>
      </c>
      <c r="C97" s="7" t="n">
        <f aca="false">C96+50</f>
        <v>4650</v>
      </c>
      <c r="D97" s="7" t="n">
        <f aca="false">D96</f>
        <v>85</v>
      </c>
      <c r="E97" s="7" t="n">
        <f aca="false">C97+D97</f>
        <v>4735</v>
      </c>
      <c r="F97" s="8" t="n">
        <f aca="false">E97/A97</f>
        <v>2968.33566328354</v>
      </c>
      <c r="G97" s="8" t="n">
        <f aca="false">F97+F97*0.032</f>
        <v>3063.32240450861</v>
      </c>
      <c r="H97" s="9" t="n">
        <f aca="false">H96+50</f>
        <v>4650</v>
      </c>
      <c r="I97" s="9" t="n">
        <f aca="false">G97+G97*0.19</f>
        <v>3645.35366136525</v>
      </c>
    </row>
    <row r="98" customFormat="false" ht="12.85" hidden="false" customHeight="false" outlineLevel="0" collapsed="false">
      <c r="A98" s="7" t="n">
        <f aca="false">A97</f>
        <v>1.59517</v>
      </c>
      <c r="C98" s="7" t="n">
        <f aca="false">C97+50</f>
        <v>4700</v>
      </c>
      <c r="D98" s="7" t="n">
        <f aca="false">D97</f>
        <v>85</v>
      </c>
      <c r="E98" s="7" t="n">
        <f aca="false">C98+D98</f>
        <v>4785</v>
      </c>
      <c r="F98" s="8" t="n">
        <f aca="false">E98/A98</f>
        <v>2999.68028485992</v>
      </c>
      <c r="G98" s="8" t="n">
        <f aca="false">F98+F98*0.032</f>
        <v>3095.67005397544</v>
      </c>
      <c r="H98" s="9" t="n">
        <f aca="false">H97+50</f>
        <v>4700</v>
      </c>
      <c r="I98" s="9" t="n">
        <f aca="false">G98+G98*0.19</f>
        <v>3683.84736423077</v>
      </c>
    </row>
    <row r="99" customFormat="false" ht="12.85" hidden="false" customHeight="false" outlineLevel="0" collapsed="false">
      <c r="A99" s="7" t="n">
        <f aca="false">A98</f>
        <v>1.59517</v>
      </c>
      <c r="C99" s="7" t="n">
        <f aca="false">C98+50</f>
        <v>4750</v>
      </c>
      <c r="D99" s="7" t="n">
        <f aca="false">D98</f>
        <v>85</v>
      </c>
      <c r="E99" s="7" t="n">
        <f aca="false">C99+D99</f>
        <v>4835</v>
      </c>
      <c r="F99" s="8" t="n">
        <f aca="false">E99/A99</f>
        <v>3031.0249064363</v>
      </c>
      <c r="G99" s="8" t="n">
        <f aca="false">F99+F99*0.032</f>
        <v>3128.01770344227</v>
      </c>
      <c r="H99" s="9" t="n">
        <f aca="false">H98+50</f>
        <v>4750</v>
      </c>
      <c r="I99" s="9" t="n">
        <f aca="false">G99+G99*0.19</f>
        <v>3722.3410670963</v>
      </c>
    </row>
    <row r="100" customFormat="false" ht="12.85" hidden="false" customHeight="false" outlineLevel="0" collapsed="false">
      <c r="A100" s="7" t="n">
        <f aca="false">A99</f>
        <v>1.59517</v>
      </c>
      <c r="C100" s="7" t="n">
        <f aca="false">C99+50</f>
        <v>4800</v>
      </c>
      <c r="D100" s="7" t="n">
        <f aca="false">D99</f>
        <v>85</v>
      </c>
      <c r="E100" s="7" t="n">
        <f aca="false">C100+D100</f>
        <v>4885</v>
      </c>
      <c r="F100" s="8" t="n">
        <f aca="false">E100/A100</f>
        <v>3062.36952801269</v>
      </c>
      <c r="G100" s="8" t="n">
        <f aca="false">F100+F100*0.032</f>
        <v>3160.3653529091</v>
      </c>
      <c r="H100" s="9" t="n">
        <f aca="false">H99+50</f>
        <v>4800</v>
      </c>
      <c r="I100" s="9" t="n">
        <f aca="false">G100+G100*0.19</f>
        <v>3760.83476996182</v>
      </c>
    </row>
    <row r="101" customFormat="false" ht="12.85" hidden="false" customHeight="false" outlineLevel="0" collapsed="false">
      <c r="A101" s="7" t="n">
        <f aca="false">A100</f>
        <v>1.59517</v>
      </c>
      <c r="C101" s="7" t="n">
        <f aca="false">C100+50</f>
        <v>4850</v>
      </c>
      <c r="D101" s="7" t="n">
        <f aca="false">D100</f>
        <v>85</v>
      </c>
      <c r="E101" s="7" t="n">
        <f aca="false">C101+D101</f>
        <v>4935</v>
      </c>
      <c r="F101" s="8" t="n">
        <f aca="false">E101/A101</f>
        <v>3093.71414958907</v>
      </c>
      <c r="G101" s="8" t="n">
        <f aca="false">F101+F101*0.032</f>
        <v>3192.71300237592</v>
      </c>
      <c r="H101" s="9" t="n">
        <f aca="false">H100+50</f>
        <v>4850</v>
      </c>
      <c r="I101" s="9" t="n">
        <f aca="false">G101+G101*0.19</f>
        <v>3799.32847282735</v>
      </c>
    </row>
    <row r="102" customFormat="false" ht="12.85" hidden="false" customHeight="false" outlineLevel="0" collapsed="false">
      <c r="A102" s="7" t="n">
        <f aca="false">A101</f>
        <v>1.59517</v>
      </c>
      <c r="C102" s="7" t="n">
        <f aca="false">C101+50</f>
        <v>4900</v>
      </c>
      <c r="D102" s="7" t="n">
        <f aca="false">D101</f>
        <v>85</v>
      </c>
      <c r="E102" s="7" t="n">
        <f aca="false">C102+D102</f>
        <v>4985</v>
      </c>
      <c r="F102" s="8" t="n">
        <f aca="false">E102/A102</f>
        <v>3125.05877116546</v>
      </c>
      <c r="G102" s="8" t="n">
        <f aca="false">F102+F102*0.032</f>
        <v>3225.06065184275</v>
      </c>
      <c r="H102" s="9" t="n">
        <f aca="false">H101+50</f>
        <v>4900</v>
      </c>
      <c r="I102" s="9" t="n">
        <f aca="false">G102+G102*0.19</f>
        <v>3837.82217569287</v>
      </c>
    </row>
    <row r="103" customFormat="false" ht="12.85" hidden="false" customHeight="false" outlineLevel="0" collapsed="false">
      <c r="A103" s="7" t="n">
        <f aca="false">A102</f>
        <v>1.59517</v>
      </c>
      <c r="C103" s="7" t="n">
        <f aca="false">C102+50</f>
        <v>4950</v>
      </c>
      <c r="D103" s="7" t="n">
        <f aca="false">D102</f>
        <v>85</v>
      </c>
      <c r="E103" s="7" t="n">
        <f aca="false">C103+D103</f>
        <v>5035</v>
      </c>
      <c r="F103" s="8" t="n">
        <f aca="false">E103/A103</f>
        <v>3156.40339274184</v>
      </c>
      <c r="G103" s="8" t="n">
        <f aca="false">F103+F103*0.032</f>
        <v>3257.40830130958</v>
      </c>
      <c r="H103" s="9" t="n">
        <f aca="false">H102+50</f>
        <v>4950</v>
      </c>
      <c r="I103" s="9" t="n">
        <f aca="false">G103+G103*0.19</f>
        <v>3876.3158785584</v>
      </c>
    </row>
    <row r="104" customFormat="false" ht="12.85" hidden="false" customHeight="false" outlineLevel="0" collapsed="false">
      <c r="A104" s="7" t="n">
        <f aca="false">A103</f>
        <v>1.59517</v>
      </c>
      <c r="C104" s="7" t="n">
        <f aca="false">C103+50</f>
        <v>5000</v>
      </c>
      <c r="D104" s="7" t="n">
        <f aca="false">D103</f>
        <v>85</v>
      </c>
      <c r="E104" s="7" t="n">
        <f aca="false">C104+D104</f>
        <v>5085</v>
      </c>
      <c r="F104" s="8" t="n">
        <f aca="false">E104/A104</f>
        <v>3187.74801431822</v>
      </c>
      <c r="G104" s="8" t="n">
        <f aca="false">F104+F104*0.032</f>
        <v>3289.75595077641</v>
      </c>
      <c r="H104" s="9" t="n">
        <f aca="false">H103+50</f>
        <v>5000</v>
      </c>
      <c r="I104" s="9" t="n">
        <f aca="false">G104+G104*0.19</f>
        <v>3914.80958142392</v>
      </c>
    </row>
    <row r="105" customFormat="false" ht="12.85" hidden="false" customHeight="false" outlineLevel="0" collapsed="false">
      <c r="A105" s="7" t="n">
        <f aca="false">A104</f>
        <v>1.59517</v>
      </c>
      <c r="C105" s="7" t="n">
        <f aca="false">C104+50</f>
        <v>5050</v>
      </c>
      <c r="D105" s="7" t="n">
        <f aca="false">D104</f>
        <v>85</v>
      </c>
      <c r="E105" s="7" t="n">
        <f aca="false">C105+D105</f>
        <v>5135</v>
      </c>
      <c r="F105" s="8" t="n">
        <f aca="false">E105/A105</f>
        <v>3219.09263589461</v>
      </c>
      <c r="G105" s="8" t="n">
        <f aca="false">F105+F105*0.032</f>
        <v>3322.10360024323</v>
      </c>
      <c r="H105" s="9" t="n">
        <f aca="false">H104+50</f>
        <v>5050</v>
      </c>
      <c r="I105" s="9" t="n">
        <f aca="false">G105+G105*0.19</f>
        <v>3953.30328428945</v>
      </c>
    </row>
    <row r="106" customFormat="false" ht="12.85" hidden="false" customHeight="false" outlineLevel="0" collapsed="false">
      <c r="A106" s="7" t="n">
        <f aca="false">A105</f>
        <v>1.59517</v>
      </c>
      <c r="C106" s="7" t="n">
        <f aca="false">C105+50</f>
        <v>5100</v>
      </c>
      <c r="D106" s="7" t="n">
        <f aca="false">D105</f>
        <v>85</v>
      </c>
      <c r="E106" s="7" t="n">
        <f aca="false">C106+D106</f>
        <v>5185</v>
      </c>
      <c r="F106" s="8" t="n">
        <f aca="false">E106/A106</f>
        <v>3250.43725747099</v>
      </c>
      <c r="G106" s="8" t="n">
        <f aca="false">F106+F106*0.032</f>
        <v>3354.45124971006</v>
      </c>
      <c r="H106" s="9" t="n">
        <f aca="false">H105+50</f>
        <v>5100</v>
      </c>
      <c r="I106" s="9" t="n">
        <f aca="false">G106+G106*0.19</f>
        <v>3991.79698715497</v>
      </c>
    </row>
    <row r="107" customFormat="false" ht="12.85" hidden="false" customHeight="false" outlineLevel="0" collapsed="false">
      <c r="A107" s="7" t="n">
        <f aca="false">A106</f>
        <v>1.59517</v>
      </c>
      <c r="C107" s="7" t="n">
        <f aca="false">C106+50</f>
        <v>5150</v>
      </c>
      <c r="D107" s="7" t="n">
        <f aca="false">D106</f>
        <v>85</v>
      </c>
      <c r="E107" s="7" t="n">
        <f aca="false">C107+D107</f>
        <v>5235</v>
      </c>
      <c r="F107" s="8" t="n">
        <f aca="false">E107/A107</f>
        <v>3281.78187904737</v>
      </c>
      <c r="G107" s="8" t="n">
        <f aca="false">F107+F107*0.032</f>
        <v>3386.79889917689</v>
      </c>
      <c r="H107" s="9" t="n">
        <f aca="false">H106+50</f>
        <v>5150</v>
      </c>
      <c r="I107" s="9" t="n">
        <f aca="false">G107+G107*0.19</f>
        <v>4030.2906900205</v>
      </c>
    </row>
    <row r="108" customFormat="false" ht="12.85" hidden="false" customHeight="false" outlineLevel="0" collapsed="false">
      <c r="A108" s="7" t="n">
        <f aca="false">A107</f>
        <v>1.59517</v>
      </c>
      <c r="C108" s="7" t="n">
        <f aca="false">C107+50</f>
        <v>5200</v>
      </c>
      <c r="D108" s="7" t="n">
        <f aca="false">D107</f>
        <v>85</v>
      </c>
      <c r="E108" s="7" t="n">
        <f aca="false">C108+D108</f>
        <v>5285</v>
      </c>
      <c r="F108" s="8" t="n">
        <f aca="false">E108/A108</f>
        <v>3313.12650062376</v>
      </c>
      <c r="G108" s="8" t="n">
        <f aca="false">F108+F108*0.032</f>
        <v>3419.14654864372</v>
      </c>
      <c r="H108" s="9" t="n">
        <f aca="false">H107+50</f>
        <v>5200</v>
      </c>
      <c r="I108" s="9" t="n">
        <f aca="false">G108+G108*0.19</f>
        <v>4068.78439288602</v>
      </c>
    </row>
    <row r="109" customFormat="false" ht="12.85" hidden="false" customHeight="false" outlineLevel="0" collapsed="false">
      <c r="A109" s="7" t="n">
        <f aca="false">A108</f>
        <v>1.59517</v>
      </c>
      <c r="C109" s="7" t="n">
        <f aca="false">C108+50</f>
        <v>5250</v>
      </c>
      <c r="D109" s="7" t="n">
        <f aca="false">D108</f>
        <v>85</v>
      </c>
      <c r="E109" s="7" t="n">
        <f aca="false">C109+D109</f>
        <v>5335</v>
      </c>
      <c r="F109" s="8" t="n">
        <f aca="false">E109/A109</f>
        <v>3344.47112220014</v>
      </c>
      <c r="G109" s="8" t="n">
        <f aca="false">F109+F109*0.032</f>
        <v>3451.49419811055</v>
      </c>
      <c r="H109" s="9" t="n">
        <f aca="false">H108+50</f>
        <v>5250</v>
      </c>
      <c r="I109" s="9" t="n">
        <f aca="false">G109+G109*0.19</f>
        <v>4107.27809575155</v>
      </c>
    </row>
    <row r="110" customFormat="false" ht="12.85" hidden="false" customHeight="false" outlineLevel="0" collapsed="false">
      <c r="A110" s="7" t="n">
        <f aca="false">A109</f>
        <v>1.59517</v>
      </c>
      <c r="C110" s="7" t="n">
        <f aca="false">C109+50</f>
        <v>5300</v>
      </c>
      <c r="D110" s="7" t="n">
        <f aca="false">D109</f>
        <v>85</v>
      </c>
      <c r="E110" s="7" t="n">
        <f aca="false">C110+D110</f>
        <v>5385</v>
      </c>
      <c r="F110" s="8" t="n">
        <f aca="false">E110/A110</f>
        <v>3375.81574377653</v>
      </c>
      <c r="G110" s="8" t="n">
        <f aca="false">F110+F110*0.032</f>
        <v>3483.84184757737</v>
      </c>
      <c r="H110" s="9" t="n">
        <f aca="false">H109+50</f>
        <v>5300</v>
      </c>
      <c r="I110" s="9" t="n">
        <f aca="false">G110+G110*0.19</f>
        <v>4145.77179861708</v>
      </c>
    </row>
    <row r="111" customFormat="false" ht="12.85" hidden="false" customHeight="false" outlineLevel="0" collapsed="false">
      <c r="A111" s="7" t="n">
        <f aca="false">A110</f>
        <v>1.59517</v>
      </c>
      <c r="C111" s="7" t="n">
        <f aca="false">C110+50</f>
        <v>5350</v>
      </c>
      <c r="D111" s="7" t="n">
        <f aca="false">D110</f>
        <v>85</v>
      </c>
      <c r="E111" s="7" t="n">
        <f aca="false">C111+D111</f>
        <v>5435</v>
      </c>
      <c r="F111" s="8" t="n">
        <f aca="false">E111/A111</f>
        <v>3407.16036535291</v>
      </c>
      <c r="G111" s="8" t="n">
        <f aca="false">F111+F111*0.032</f>
        <v>3516.1894970442</v>
      </c>
      <c r="H111" s="9" t="n">
        <f aca="false">H110+50</f>
        <v>5350</v>
      </c>
      <c r="I111" s="9" t="n">
        <f aca="false">G111+G111*0.19</f>
        <v>4184.2655014826</v>
      </c>
    </row>
    <row r="112" customFormat="false" ht="12.85" hidden="false" customHeight="false" outlineLevel="0" collapsed="false">
      <c r="A112" s="7" t="n">
        <f aca="false">A111</f>
        <v>1.59517</v>
      </c>
      <c r="C112" s="7" t="n">
        <f aca="false">C111+50</f>
        <v>5400</v>
      </c>
      <c r="D112" s="7" t="n">
        <f aca="false">D111</f>
        <v>85</v>
      </c>
      <c r="E112" s="7" t="n">
        <f aca="false">C112+D112</f>
        <v>5485</v>
      </c>
      <c r="F112" s="8" t="n">
        <f aca="false">E112/A112</f>
        <v>3438.50498692929</v>
      </c>
      <c r="G112" s="8" t="n">
        <f aca="false">F112+F112*0.032</f>
        <v>3548.53714651103</v>
      </c>
      <c r="H112" s="9" t="n">
        <f aca="false">H111+50</f>
        <v>5400</v>
      </c>
      <c r="I112" s="9" t="n">
        <f aca="false">G112+G112*0.19</f>
        <v>4222.75920434813</v>
      </c>
    </row>
    <row r="113" customFormat="false" ht="12.85" hidden="false" customHeight="false" outlineLevel="0" collapsed="false">
      <c r="A113" s="7" t="n">
        <f aca="false">A112</f>
        <v>1.59517</v>
      </c>
      <c r="C113" s="7" t="n">
        <f aca="false">C112+50</f>
        <v>5450</v>
      </c>
      <c r="D113" s="7" t="n">
        <f aca="false">D112</f>
        <v>85</v>
      </c>
      <c r="E113" s="7" t="n">
        <f aca="false">C113+D113</f>
        <v>5535</v>
      </c>
      <c r="F113" s="8" t="n">
        <f aca="false">E113/A113</f>
        <v>3469.84960850568</v>
      </c>
      <c r="G113" s="8" t="n">
        <f aca="false">F113+F113*0.032</f>
        <v>3580.88479597786</v>
      </c>
      <c r="H113" s="9" t="n">
        <f aca="false">H112+50</f>
        <v>5450</v>
      </c>
      <c r="I113" s="9" t="n">
        <f aca="false">G113+G113*0.19</f>
        <v>4261.25290721365</v>
      </c>
    </row>
    <row r="114" customFormat="false" ht="12.85" hidden="false" customHeight="false" outlineLevel="0" collapsed="false">
      <c r="A114" s="7" t="n">
        <f aca="false">A113</f>
        <v>1.59517</v>
      </c>
      <c r="C114" s="7" t="n">
        <f aca="false">C113+50</f>
        <v>5500</v>
      </c>
      <c r="D114" s="7" t="n">
        <f aca="false">D113</f>
        <v>85</v>
      </c>
      <c r="E114" s="7" t="n">
        <f aca="false">C114+D114</f>
        <v>5585</v>
      </c>
      <c r="F114" s="8" t="n">
        <f aca="false">E114/A114</f>
        <v>3501.19423008206</v>
      </c>
      <c r="G114" s="8" t="n">
        <f aca="false">F114+F114*0.032</f>
        <v>3613.23244544469</v>
      </c>
      <c r="H114" s="9" t="n">
        <f aca="false">H113+50</f>
        <v>5500</v>
      </c>
      <c r="I114" s="9" t="n">
        <f aca="false">G114+G114*0.19</f>
        <v>4299.74661007918</v>
      </c>
    </row>
    <row r="115" customFormat="false" ht="12.85" hidden="false" customHeight="false" outlineLevel="0" collapsed="false">
      <c r="A115" s="7" t="n">
        <f aca="false">A114</f>
        <v>1.59517</v>
      </c>
      <c r="C115" s="7" t="n">
        <f aca="false">C114+50</f>
        <v>5550</v>
      </c>
      <c r="D115" s="7" t="n">
        <f aca="false">D114</f>
        <v>85</v>
      </c>
      <c r="E115" s="7" t="n">
        <f aca="false">C115+D115</f>
        <v>5635</v>
      </c>
      <c r="F115" s="8" t="n">
        <f aca="false">E115/A115</f>
        <v>3532.53885165844</v>
      </c>
      <c r="G115" s="8" t="n">
        <f aca="false">F115+F115*0.032</f>
        <v>3645.58009491151</v>
      </c>
      <c r="H115" s="9" t="n">
        <f aca="false">H114+50</f>
        <v>5550</v>
      </c>
      <c r="I115" s="9" t="n">
        <f aca="false">G115+G115*0.19</f>
        <v>4338.2403129447</v>
      </c>
    </row>
    <row r="116" customFormat="false" ht="12.85" hidden="false" customHeight="false" outlineLevel="0" collapsed="false">
      <c r="A116" s="7" t="n">
        <f aca="false">A115</f>
        <v>1.59517</v>
      </c>
      <c r="C116" s="7" t="n">
        <f aca="false">C115+50</f>
        <v>5600</v>
      </c>
      <c r="D116" s="7" t="n">
        <f aca="false">D115</f>
        <v>85</v>
      </c>
      <c r="E116" s="7" t="n">
        <f aca="false">C116+D116</f>
        <v>5685</v>
      </c>
      <c r="F116" s="8" t="n">
        <f aca="false">E116/A116</f>
        <v>3563.88347323483</v>
      </c>
      <c r="G116" s="8" t="n">
        <f aca="false">F116+F116*0.032</f>
        <v>3677.92774437834</v>
      </c>
      <c r="H116" s="9" t="n">
        <f aca="false">H115+50</f>
        <v>5600</v>
      </c>
      <c r="I116" s="9" t="n">
        <f aca="false">G116+G116*0.19</f>
        <v>4376.73401581023</v>
      </c>
    </row>
    <row r="117" customFormat="false" ht="12.85" hidden="false" customHeight="false" outlineLevel="0" collapsed="false">
      <c r="A117" s="7" t="n">
        <f aca="false">A116</f>
        <v>1.59517</v>
      </c>
      <c r="C117" s="7" t="n">
        <f aca="false">C116+50</f>
        <v>5650</v>
      </c>
      <c r="D117" s="7" t="n">
        <f aca="false">D116</f>
        <v>85</v>
      </c>
      <c r="E117" s="7" t="n">
        <f aca="false">C117+D117</f>
        <v>5735</v>
      </c>
      <c r="F117" s="8" t="n">
        <f aca="false">E117/A117</f>
        <v>3595.22809481121</v>
      </c>
      <c r="G117" s="8" t="n">
        <f aca="false">F117+F117*0.032</f>
        <v>3710.27539384517</v>
      </c>
      <c r="H117" s="9" t="n">
        <f aca="false">H116+50</f>
        <v>5650</v>
      </c>
      <c r="I117" s="9" t="n">
        <f aca="false">G117+G117*0.19</f>
        <v>4415.22771867575</v>
      </c>
    </row>
    <row r="118" customFormat="false" ht="12.85" hidden="false" customHeight="false" outlineLevel="0" collapsed="false">
      <c r="A118" s="7" t="n">
        <f aca="false">A117</f>
        <v>1.59517</v>
      </c>
      <c r="C118" s="7" t="n">
        <f aca="false">C117+50</f>
        <v>5700</v>
      </c>
      <c r="D118" s="7" t="n">
        <f aca="false">D117</f>
        <v>85</v>
      </c>
      <c r="E118" s="7" t="n">
        <f aca="false">C118+D118</f>
        <v>5785</v>
      </c>
      <c r="F118" s="8" t="n">
        <f aca="false">E118/A118</f>
        <v>3626.5727163876</v>
      </c>
      <c r="G118" s="8" t="n">
        <f aca="false">F118+F118*0.032</f>
        <v>3742.623043312</v>
      </c>
      <c r="H118" s="9" t="n">
        <f aca="false">H117+50</f>
        <v>5700</v>
      </c>
      <c r="I118" s="9" t="n">
        <f aca="false">G118+G118*0.19</f>
        <v>4453.72142154128</v>
      </c>
    </row>
    <row r="119" customFormat="false" ht="12.85" hidden="false" customHeight="false" outlineLevel="0" collapsed="false">
      <c r="A119" s="7" t="n">
        <f aca="false">A118</f>
        <v>1.59517</v>
      </c>
      <c r="C119" s="7" t="n">
        <f aca="false">C118+50</f>
        <v>5750</v>
      </c>
      <c r="D119" s="7" t="n">
        <f aca="false">D118</f>
        <v>85</v>
      </c>
      <c r="E119" s="7" t="n">
        <f aca="false">C119+D119</f>
        <v>5835</v>
      </c>
      <c r="F119" s="8" t="n">
        <f aca="false">E119/A119</f>
        <v>3657.91733796398</v>
      </c>
      <c r="G119" s="8" t="n">
        <f aca="false">F119+F119*0.032</f>
        <v>3774.97069277883</v>
      </c>
      <c r="H119" s="9" t="n">
        <f aca="false">H118+50</f>
        <v>5750</v>
      </c>
      <c r="I119" s="9" t="n">
        <f aca="false">G119+G119*0.19</f>
        <v>4492.2151244068</v>
      </c>
    </row>
    <row r="120" customFormat="false" ht="12.85" hidden="false" customHeight="false" outlineLevel="0" collapsed="false">
      <c r="A120" s="7" t="n">
        <f aca="false">A119</f>
        <v>1.59517</v>
      </c>
      <c r="C120" s="7" t="n">
        <f aca="false">C119+50</f>
        <v>5800</v>
      </c>
      <c r="D120" s="7" t="n">
        <f aca="false">D119</f>
        <v>85</v>
      </c>
      <c r="E120" s="7" t="n">
        <f aca="false">C120+D120</f>
        <v>5885</v>
      </c>
      <c r="F120" s="8" t="n">
        <f aca="false">E120/A120</f>
        <v>3689.26195954036</v>
      </c>
      <c r="G120" s="8" t="n">
        <f aca="false">F120+F120*0.032</f>
        <v>3807.31834224565</v>
      </c>
      <c r="H120" s="9" t="n">
        <f aca="false">H119+50</f>
        <v>5800</v>
      </c>
      <c r="I120" s="9" t="n">
        <f aca="false">G120+G120*0.19</f>
        <v>4530.70882727233</v>
      </c>
    </row>
    <row r="121" customFormat="false" ht="12.85" hidden="false" customHeight="false" outlineLevel="0" collapsed="false">
      <c r="A121" s="7" t="n">
        <f aca="false">A120</f>
        <v>1.59517</v>
      </c>
      <c r="C121" s="7" t="n">
        <f aca="false">C120+50</f>
        <v>5850</v>
      </c>
      <c r="D121" s="7" t="n">
        <f aca="false">D120</f>
        <v>85</v>
      </c>
      <c r="E121" s="7" t="n">
        <f aca="false">C121+D121</f>
        <v>5935</v>
      </c>
      <c r="F121" s="8" t="n">
        <f aca="false">E121/A121</f>
        <v>3720.60658111675</v>
      </c>
      <c r="G121" s="8" t="n">
        <f aca="false">F121+F121*0.032</f>
        <v>3839.66599171248</v>
      </c>
      <c r="H121" s="9" t="n">
        <f aca="false">H120+50</f>
        <v>5850</v>
      </c>
      <c r="I121" s="9" t="n">
        <f aca="false">G121+G121*0.19</f>
        <v>4569.20253013785</v>
      </c>
    </row>
    <row r="122" customFormat="false" ht="12.85" hidden="false" customHeight="false" outlineLevel="0" collapsed="false">
      <c r="A122" s="7" t="n">
        <f aca="false">A121</f>
        <v>1.59517</v>
      </c>
      <c r="C122" s="7" t="n">
        <f aca="false">C121+50</f>
        <v>5900</v>
      </c>
      <c r="D122" s="7" t="n">
        <f aca="false">D121</f>
        <v>85</v>
      </c>
      <c r="E122" s="7" t="n">
        <f aca="false">C122+D122</f>
        <v>5985</v>
      </c>
      <c r="F122" s="8" t="n">
        <f aca="false">E122/A122</f>
        <v>3751.95120269313</v>
      </c>
      <c r="G122" s="8" t="n">
        <f aca="false">F122+F122*0.032</f>
        <v>3872.01364117931</v>
      </c>
      <c r="H122" s="9" t="n">
        <f aca="false">H121+50</f>
        <v>5900</v>
      </c>
      <c r="I122" s="9" t="n">
        <f aca="false">G122+G122*0.19</f>
        <v>4607.69623300338</v>
      </c>
    </row>
    <row r="123" customFormat="false" ht="12.85" hidden="false" customHeight="false" outlineLevel="0" collapsed="false">
      <c r="A123" s="7" t="n">
        <f aca="false">A122</f>
        <v>1.59517</v>
      </c>
      <c r="C123" s="7" t="n">
        <f aca="false">C122+50</f>
        <v>5950</v>
      </c>
      <c r="D123" s="7" t="n">
        <f aca="false">D122</f>
        <v>85</v>
      </c>
      <c r="E123" s="7" t="n">
        <f aca="false">C123+D123</f>
        <v>6035</v>
      </c>
      <c r="F123" s="8" t="n">
        <f aca="false">E123/A123</f>
        <v>3783.29582426951</v>
      </c>
      <c r="G123" s="8" t="n">
        <f aca="false">F123+F123*0.032</f>
        <v>3904.36129064614</v>
      </c>
      <c r="H123" s="9" t="n">
        <f aca="false">H122+50</f>
        <v>5950</v>
      </c>
      <c r="I123" s="9" t="n">
        <f aca="false">G123+G123*0.19</f>
        <v>4646.1899358689</v>
      </c>
    </row>
    <row r="124" customFormat="false" ht="12.85" hidden="false" customHeight="false" outlineLevel="0" collapsed="false">
      <c r="A124" s="7" t="n">
        <f aca="false">A123</f>
        <v>1.59517</v>
      </c>
      <c r="C124" s="7" t="n">
        <f aca="false">C123+50</f>
        <v>6000</v>
      </c>
      <c r="D124" s="7" t="n">
        <f aca="false">D123</f>
        <v>85</v>
      </c>
      <c r="E124" s="7" t="n">
        <f aca="false">C124+D124</f>
        <v>6085</v>
      </c>
      <c r="F124" s="8" t="n">
        <f aca="false">E124/A124</f>
        <v>3814.6404458459</v>
      </c>
      <c r="G124" s="8" t="n">
        <f aca="false">F124+F124*0.032</f>
        <v>3936.70894011297</v>
      </c>
      <c r="H124" s="9" t="n">
        <f aca="false">H123+50</f>
        <v>6000</v>
      </c>
      <c r="I124" s="9" t="n">
        <f aca="false">G124+G124*0.19</f>
        <v>4684.68363873443</v>
      </c>
    </row>
    <row r="125" customFormat="false" ht="12.85" hidden="false" customHeight="false" outlineLevel="0" collapsed="false">
      <c r="A125" s="7" t="n">
        <f aca="false">A124</f>
        <v>1.59517</v>
      </c>
      <c r="C125" s="7" t="n">
        <f aca="false">C124+50</f>
        <v>6050</v>
      </c>
      <c r="D125" s="7" t="n">
        <f aca="false">D124</f>
        <v>85</v>
      </c>
      <c r="E125" s="7" t="n">
        <f aca="false">C125+D125</f>
        <v>6135</v>
      </c>
      <c r="F125" s="8" t="n">
        <f aca="false">E125/A125</f>
        <v>3845.98506742228</v>
      </c>
      <c r="G125" s="8" t="n">
        <f aca="false">F125+F125*0.032</f>
        <v>3969.05658957979</v>
      </c>
      <c r="H125" s="9" t="n">
        <f aca="false">H124+50</f>
        <v>6050</v>
      </c>
      <c r="I125" s="9" t="n">
        <f aca="false">G125+G125*0.19</f>
        <v>4723.17734159996</v>
      </c>
    </row>
    <row r="126" customFormat="false" ht="12.85" hidden="false" customHeight="false" outlineLevel="0" collapsed="false">
      <c r="A126" s="7" t="n">
        <f aca="false">A125</f>
        <v>1.59517</v>
      </c>
      <c r="C126" s="7" t="n">
        <f aca="false">C125+50</f>
        <v>6100</v>
      </c>
      <c r="D126" s="7" t="n">
        <f aca="false">D125</f>
        <v>85</v>
      </c>
      <c r="E126" s="7" t="n">
        <f aca="false">C126+D126</f>
        <v>6185</v>
      </c>
      <c r="F126" s="8" t="n">
        <f aca="false">E126/A126</f>
        <v>3877.32968899866</v>
      </c>
      <c r="G126" s="8" t="n">
        <f aca="false">F126+F126*0.032</f>
        <v>4001.40423904662</v>
      </c>
      <c r="H126" s="9" t="n">
        <f aca="false">H125+50</f>
        <v>6100</v>
      </c>
      <c r="I126" s="9" t="n">
        <f aca="false">G126+G126*0.19</f>
        <v>4761.67104446548</v>
      </c>
    </row>
    <row r="127" customFormat="false" ht="12.85" hidden="false" customHeight="false" outlineLevel="0" collapsed="false">
      <c r="A127" s="7" t="n">
        <f aca="false">A126</f>
        <v>1.59517</v>
      </c>
      <c r="C127" s="7" t="n">
        <f aca="false">C126+50</f>
        <v>6150</v>
      </c>
      <c r="D127" s="7" t="n">
        <f aca="false">D126</f>
        <v>85</v>
      </c>
      <c r="E127" s="7" t="n">
        <f aca="false">C127+D127</f>
        <v>6235</v>
      </c>
      <c r="F127" s="8" t="n">
        <f aca="false">E127/A127</f>
        <v>3908.67431057505</v>
      </c>
      <c r="G127" s="8" t="n">
        <f aca="false">F127+F127*0.032</f>
        <v>4033.75188851345</v>
      </c>
      <c r="H127" s="9" t="n">
        <f aca="false">H126+50</f>
        <v>6150</v>
      </c>
      <c r="I127" s="9" t="n">
        <f aca="false">G127+G127*0.19</f>
        <v>4800.16474733101</v>
      </c>
    </row>
    <row r="128" customFormat="false" ht="12.85" hidden="false" customHeight="false" outlineLevel="0" collapsed="false">
      <c r="A128" s="7" t="n">
        <f aca="false">A127</f>
        <v>1.59517</v>
      </c>
      <c r="C128" s="7" t="n">
        <f aca="false">C127+50</f>
        <v>6200</v>
      </c>
      <c r="D128" s="7" t="n">
        <f aca="false">D127</f>
        <v>85</v>
      </c>
      <c r="E128" s="7" t="n">
        <f aca="false">C128+D128</f>
        <v>6285</v>
      </c>
      <c r="F128" s="8" t="n">
        <f aca="false">E128/A128</f>
        <v>3940.01893215143</v>
      </c>
      <c r="G128" s="8" t="n">
        <f aca="false">F128+F128*0.032</f>
        <v>4066.09953798028</v>
      </c>
      <c r="H128" s="9" t="n">
        <f aca="false">H127+50</f>
        <v>6200</v>
      </c>
      <c r="I128" s="9" t="n">
        <f aca="false">G128+G128*0.19</f>
        <v>4838.65845019653</v>
      </c>
    </row>
    <row r="129" customFormat="false" ht="12.85" hidden="false" customHeight="false" outlineLevel="0" collapsed="false">
      <c r="A129" s="7" t="n">
        <f aca="false">A128</f>
        <v>1.59517</v>
      </c>
      <c r="C129" s="7" t="n">
        <f aca="false">C128+50</f>
        <v>6250</v>
      </c>
      <c r="D129" s="7" t="n">
        <f aca="false">D128</f>
        <v>85</v>
      </c>
      <c r="E129" s="7" t="n">
        <f aca="false">C129+D129</f>
        <v>6335</v>
      </c>
      <c r="F129" s="8" t="n">
        <f aca="false">E129/A129</f>
        <v>3971.36355372782</v>
      </c>
      <c r="G129" s="8" t="n">
        <f aca="false">F129+F129*0.032</f>
        <v>4098.44718744711</v>
      </c>
      <c r="H129" s="9" t="n">
        <f aca="false">H128+50</f>
        <v>6250</v>
      </c>
      <c r="I129" s="9" t="n">
        <f aca="false">G129+G129*0.19</f>
        <v>4877.15215306206</v>
      </c>
    </row>
    <row r="130" customFormat="false" ht="12.85" hidden="false" customHeight="false" outlineLevel="0" collapsed="false">
      <c r="A130" s="7" t="n">
        <f aca="false">A129</f>
        <v>1.59517</v>
      </c>
      <c r="C130" s="7" t="n">
        <f aca="false">C129+50</f>
        <v>6300</v>
      </c>
      <c r="D130" s="7" t="n">
        <f aca="false">D129</f>
        <v>85</v>
      </c>
      <c r="E130" s="7" t="n">
        <f aca="false">C130+D130</f>
        <v>6385</v>
      </c>
      <c r="F130" s="8" t="n">
        <f aca="false">E130/A130</f>
        <v>4002.7081753042</v>
      </c>
      <c r="G130" s="8" t="n">
        <f aca="false">F130+F130*0.032</f>
        <v>4130.79483691393</v>
      </c>
      <c r="H130" s="9" t="n">
        <f aca="false">H129+50</f>
        <v>6300</v>
      </c>
      <c r="I130" s="9" t="n">
        <f aca="false">G130+G130*0.19</f>
        <v>4915.64585592758</v>
      </c>
    </row>
    <row r="131" customFormat="false" ht="12.85" hidden="false" customHeight="false" outlineLevel="0" collapsed="false">
      <c r="A131" s="7" t="n">
        <f aca="false">A130</f>
        <v>1.59517</v>
      </c>
      <c r="C131" s="7" t="n">
        <f aca="false">C130+50</f>
        <v>6350</v>
      </c>
      <c r="D131" s="7" t="n">
        <f aca="false">D130</f>
        <v>85</v>
      </c>
      <c r="E131" s="7" t="n">
        <f aca="false">C131+D131</f>
        <v>6435</v>
      </c>
      <c r="F131" s="8" t="n">
        <f aca="false">E131/A131</f>
        <v>4034.05279688058</v>
      </c>
      <c r="G131" s="8" t="n">
        <f aca="false">F131+F131*0.032</f>
        <v>4163.14248638076</v>
      </c>
      <c r="H131" s="9" t="n">
        <f aca="false">H130+50</f>
        <v>6350</v>
      </c>
      <c r="I131" s="9" t="n">
        <f aca="false">G131+G131*0.19</f>
        <v>4954.13955879311</v>
      </c>
    </row>
    <row r="132" customFormat="false" ht="12.85" hidden="false" customHeight="false" outlineLevel="0" collapsed="false">
      <c r="A132" s="7" t="n">
        <f aca="false">A131</f>
        <v>1.59517</v>
      </c>
      <c r="C132" s="7" t="n">
        <f aca="false">C131+50</f>
        <v>6400</v>
      </c>
      <c r="D132" s="7" t="n">
        <f aca="false">D131</f>
        <v>85</v>
      </c>
      <c r="E132" s="7" t="n">
        <f aca="false">C132+D132</f>
        <v>6485</v>
      </c>
      <c r="F132" s="8" t="n">
        <f aca="false">E132/A132</f>
        <v>4065.39741845697</v>
      </c>
      <c r="G132" s="8" t="n">
        <f aca="false">F132+F132*0.032</f>
        <v>4195.49013584759</v>
      </c>
      <c r="H132" s="9" t="n">
        <f aca="false">H131+50</f>
        <v>6400</v>
      </c>
      <c r="I132" s="9" t="n">
        <f aca="false">G132+G132*0.19</f>
        <v>4992.63326165863</v>
      </c>
    </row>
    <row r="133" customFormat="false" ht="12.85" hidden="false" customHeight="false" outlineLevel="0" collapsed="false">
      <c r="A133" s="7" t="n">
        <f aca="false">A132</f>
        <v>1.59517</v>
      </c>
      <c r="C133" s="7" t="n">
        <f aca="false">C132+50</f>
        <v>6450</v>
      </c>
      <c r="D133" s="7" t="n">
        <f aca="false">D132</f>
        <v>85</v>
      </c>
      <c r="E133" s="7" t="n">
        <f aca="false">C133+D133</f>
        <v>6535</v>
      </c>
      <c r="F133" s="8" t="n">
        <f aca="false">E133/A133</f>
        <v>4096.74204003335</v>
      </c>
      <c r="G133" s="8" t="n">
        <f aca="false">F133+F133*0.032</f>
        <v>4227.83778531442</v>
      </c>
      <c r="H133" s="9" t="n">
        <f aca="false">H132+50</f>
        <v>6450</v>
      </c>
      <c r="I133" s="9" t="n">
        <f aca="false">G133+G133*0.19</f>
        <v>5031.12696452416</v>
      </c>
    </row>
    <row r="134" customFormat="false" ht="12.85" hidden="false" customHeight="false" outlineLevel="0" collapsed="false">
      <c r="A134" s="7" t="n">
        <f aca="false">A133</f>
        <v>1.59517</v>
      </c>
      <c r="C134" s="7" t="n">
        <f aca="false">C133+50</f>
        <v>6500</v>
      </c>
      <c r="D134" s="7" t="n">
        <f aca="false">D133</f>
        <v>85</v>
      </c>
      <c r="E134" s="7" t="n">
        <f aca="false">C134+D134</f>
        <v>6585</v>
      </c>
      <c r="F134" s="8" t="n">
        <f aca="false">E134/A134</f>
        <v>4128.08666160974</v>
      </c>
      <c r="G134" s="8" t="n">
        <f aca="false">F134+F134*0.032</f>
        <v>4260.18543478125</v>
      </c>
      <c r="H134" s="9" t="n">
        <f aca="false">H133+50</f>
        <v>6500</v>
      </c>
      <c r="I134" s="9" t="n">
        <f aca="false">G134+G134*0.19</f>
        <v>5069.62066738968</v>
      </c>
    </row>
    <row r="135" customFormat="false" ht="12.85" hidden="false" customHeight="false" outlineLevel="0" collapsed="false">
      <c r="A135" s="7" t="n">
        <f aca="false">A134</f>
        <v>1.59517</v>
      </c>
      <c r="C135" s="7" t="n">
        <f aca="false">C134+50</f>
        <v>6550</v>
      </c>
      <c r="D135" s="7" t="n">
        <f aca="false">D134</f>
        <v>85</v>
      </c>
      <c r="E135" s="7" t="n">
        <f aca="false">C135+D135</f>
        <v>6635</v>
      </c>
      <c r="F135" s="8" t="n">
        <f aca="false">E135/A135</f>
        <v>4159.43128318612</v>
      </c>
      <c r="G135" s="8" t="n">
        <f aca="false">F135+F135*0.032</f>
        <v>4292.53308424807</v>
      </c>
      <c r="H135" s="9" t="n">
        <f aca="false">H134+50</f>
        <v>6550</v>
      </c>
      <c r="I135" s="9" t="n">
        <f aca="false">G135+G135*0.19</f>
        <v>5108.11437025521</v>
      </c>
    </row>
    <row r="136" customFormat="false" ht="12.85" hidden="false" customHeight="false" outlineLevel="0" collapsed="false">
      <c r="A136" s="7" t="n">
        <f aca="false">A135</f>
        <v>1.59517</v>
      </c>
      <c r="C136" s="7" t="n">
        <f aca="false">C135+50</f>
        <v>6600</v>
      </c>
      <c r="D136" s="7" t="n">
        <f aca="false">D135</f>
        <v>85</v>
      </c>
      <c r="E136" s="7" t="n">
        <f aca="false">C136+D136</f>
        <v>6685</v>
      </c>
      <c r="F136" s="8" t="n">
        <f aca="false">E136/A136</f>
        <v>4190.7759047625</v>
      </c>
      <c r="G136" s="8" t="n">
        <f aca="false">F136+F136*0.032</f>
        <v>4324.8807337149</v>
      </c>
      <c r="H136" s="9" t="n">
        <f aca="false">H135+50</f>
        <v>6600</v>
      </c>
      <c r="I136" s="9" t="n">
        <f aca="false">G136+G136*0.19</f>
        <v>5146.60807312073</v>
      </c>
    </row>
    <row r="137" customFormat="false" ht="12.85" hidden="false" customHeight="false" outlineLevel="0" collapsed="false">
      <c r="A137" s="7" t="n">
        <f aca="false">A136</f>
        <v>1.59517</v>
      </c>
      <c r="C137" s="7" t="n">
        <f aca="false">C136+50</f>
        <v>6650</v>
      </c>
      <c r="D137" s="7" t="n">
        <f aca="false">D136</f>
        <v>85</v>
      </c>
      <c r="E137" s="7" t="n">
        <f aca="false">C137+D137</f>
        <v>6735</v>
      </c>
      <c r="F137" s="8" t="n">
        <f aca="false">E137/A137</f>
        <v>4222.12052633889</v>
      </c>
      <c r="G137" s="8" t="n">
        <f aca="false">F137+F137*0.032</f>
        <v>4357.22838318173</v>
      </c>
      <c r="H137" s="9" t="n">
        <f aca="false">H136+50</f>
        <v>6650</v>
      </c>
      <c r="I137" s="9" t="n">
        <f aca="false">G137+G137*0.19</f>
        <v>5185.10177598626</v>
      </c>
    </row>
    <row r="138" customFormat="false" ht="12.85" hidden="false" customHeight="false" outlineLevel="0" collapsed="false">
      <c r="A138" s="7" t="n">
        <f aca="false">A137</f>
        <v>1.59517</v>
      </c>
      <c r="C138" s="7" t="n">
        <f aca="false">C137+50</f>
        <v>6700</v>
      </c>
      <c r="D138" s="7" t="n">
        <f aca="false">D137</f>
        <v>85</v>
      </c>
      <c r="E138" s="7" t="n">
        <f aca="false">C138+D138</f>
        <v>6785</v>
      </c>
      <c r="F138" s="8" t="n">
        <f aca="false">E138/A138</f>
        <v>4253.46514791527</v>
      </c>
      <c r="G138" s="8" t="n">
        <f aca="false">F138+F138*0.032</f>
        <v>4389.57603264856</v>
      </c>
      <c r="H138" s="9" t="n">
        <f aca="false">H137+50</f>
        <v>6700</v>
      </c>
      <c r="I138" s="9" t="n">
        <f aca="false">G138+G138*0.19</f>
        <v>5223.59547885178</v>
      </c>
    </row>
    <row r="139" customFormat="false" ht="12.85" hidden="false" customHeight="false" outlineLevel="0" collapsed="false">
      <c r="A139" s="7" t="n">
        <f aca="false">A138</f>
        <v>1.59517</v>
      </c>
      <c r="C139" s="7" t="n">
        <f aca="false">C138+50</f>
        <v>6750</v>
      </c>
      <c r="D139" s="7" t="n">
        <f aca="false">D138</f>
        <v>85</v>
      </c>
      <c r="E139" s="7" t="n">
        <f aca="false">C139+D139</f>
        <v>6835</v>
      </c>
      <c r="F139" s="8" t="n">
        <f aca="false">E139/A139</f>
        <v>4284.80976949165</v>
      </c>
      <c r="G139" s="8" t="n">
        <f aca="false">F139+F139*0.032</f>
        <v>4421.92368211539</v>
      </c>
      <c r="H139" s="9" t="n">
        <f aca="false">H138+50</f>
        <v>6750</v>
      </c>
      <c r="I139" s="9" t="n">
        <f aca="false">G139+G139*0.19</f>
        <v>5262.08918171731</v>
      </c>
    </row>
    <row r="140" customFormat="false" ht="12.85" hidden="false" customHeight="false" outlineLevel="0" collapsed="false">
      <c r="A140" s="7" t="n">
        <f aca="false">A139</f>
        <v>1.59517</v>
      </c>
      <c r="C140" s="7" t="n">
        <f aca="false">C139+50</f>
        <v>6800</v>
      </c>
      <c r="D140" s="7" t="n">
        <f aca="false">D139</f>
        <v>85</v>
      </c>
      <c r="E140" s="7" t="n">
        <f aca="false">C140+D140</f>
        <v>6885</v>
      </c>
      <c r="F140" s="8" t="n">
        <f aca="false">E140/A140</f>
        <v>4316.15439106804</v>
      </c>
      <c r="G140" s="8" t="n">
        <f aca="false">F140+F140*0.032</f>
        <v>4454.27133158221</v>
      </c>
      <c r="H140" s="9" t="n">
        <f aca="false">H139+50</f>
        <v>6800</v>
      </c>
      <c r="I140" s="9" t="n">
        <f aca="false">G140+G140*0.19</f>
        <v>5300.58288458284</v>
      </c>
    </row>
    <row r="141" customFormat="false" ht="12.85" hidden="false" customHeight="false" outlineLevel="0" collapsed="false">
      <c r="A141" s="7" t="n">
        <f aca="false">A140</f>
        <v>1.59517</v>
      </c>
      <c r="C141" s="7" t="n">
        <f aca="false">C140+50</f>
        <v>6850</v>
      </c>
      <c r="D141" s="7" t="n">
        <f aca="false">D140</f>
        <v>85</v>
      </c>
      <c r="E141" s="7" t="n">
        <f aca="false">C141+D141</f>
        <v>6935</v>
      </c>
      <c r="F141" s="8" t="n">
        <f aca="false">E141/A141</f>
        <v>4347.49901264442</v>
      </c>
      <c r="G141" s="8" t="n">
        <f aca="false">F141+F141*0.032</f>
        <v>4486.61898104904</v>
      </c>
      <c r="H141" s="9" t="n">
        <f aca="false">H140+50</f>
        <v>6850</v>
      </c>
      <c r="I141" s="9" t="n">
        <f aca="false">G141+G141*0.19</f>
        <v>5339.07658744836</v>
      </c>
    </row>
    <row r="142" customFormat="false" ht="12.85" hidden="false" customHeight="false" outlineLevel="0" collapsed="false">
      <c r="A142" s="7" t="n">
        <f aca="false">A141</f>
        <v>1.59517</v>
      </c>
      <c r="C142" s="7" t="n">
        <f aca="false">C141+50</f>
        <v>6900</v>
      </c>
      <c r="D142" s="7" t="n">
        <f aca="false">D141</f>
        <v>85</v>
      </c>
      <c r="E142" s="7" t="n">
        <f aca="false">C142+D142</f>
        <v>6985</v>
      </c>
      <c r="F142" s="8" t="n">
        <f aca="false">E142/A142</f>
        <v>4378.8436342208</v>
      </c>
      <c r="G142" s="8" t="n">
        <f aca="false">F142+F142*0.032</f>
        <v>4518.96663051587</v>
      </c>
      <c r="H142" s="9" t="n">
        <f aca="false">H141+50</f>
        <v>6900</v>
      </c>
      <c r="I142" s="9" t="n">
        <f aca="false">G142+G142*0.19</f>
        <v>5377.57029031389</v>
      </c>
    </row>
    <row r="143" customFormat="false" ht="12.85" hidden="false" customHeight="false" outlineLevel="0" collapsed="false">
      <c r="A143" s="7" t="n">
        <f aca="false">A142</f>
        <v>1.59517</v>
      </c>
      <c r="C143" s="7" t="n">
        <f aca="false">C142+50</f>
        <v>6950</v>
      </c>
      <c r="D143" s="7" t="n">
        <f aca="false">D142</f>
        <v>85</v>
      </c>
      <c r="E143" s="7" t="n">
        <f aca="false">C143+D143</f>
        <v>7035</v>
      </c>
      <c r="F143" s="8" t="n">
        <f aca="false">E143/A143</f>
        <v>4410.18825579719</v>
      </c>
      <c r="G143" s="8" t="n">
        <f aca="false">F143+F143*0.032</f>
        <v>4551.3142799827</v>
      </c>
      <c r="H143" s="9" t="n">
        <f aca="false">H142+50</f>
        <v>6950</v>
      </c>
      <c r="I143" s="9" t="n">
        <f aca="false">G143+G143*0.19</f>
        <v>5416.06399317941</v>
      </c>
    </row>
    <row r="144" customFormat="false" ht="12.85" hidden="false" customHeight="false" outlineLevel="0" collapsed="false">
      <c r="A144" s="7" t="n">
        <f aca="false">A143</f>
        <v>1.59517</v>
      </c>
      <c r="C144" s="7" t="n">
        <f aca="false">C143+50</f>
        <v>7000</v>
      </c>
      <c r="D144" s="7" t="n">
        <f aca="false">D143</f>
        <v>85</v>
      </c>
      <c r="E144" s="7" t="n">
        <f aca="false">C144+D144</f>
        <v>7085</v>
      </c>
      <c r="F144" s="8" t="n">
        <f aca="false">E144/A144</f>
        <v>4441.53287737357</v>
      </c>
      <c r="G144" s="8" t="n">
        <f aca="false">F144+F144*0.032</f>
        <v>4583.66192944953</v>
      </c>
      <c r="H144" s="9" t="n">
        <f aca="false">H143+50</f>
        <v>7000</v>
      </c>
      <c r="I144" s="9" t="n">
        <f aca="false">G144+G144*0.19</f>
        <v>5454.55769604494</v>
      </c>
    </row>
    <row r="145" customFormat="false" ht="12.85" hidden="false" customHeight="false" outlineLevel="0" collapsed="false">
      <c r="A145" s="7" t="n">
        <f aca="false">A144</f>
        <v>1.59517</v>
      </c>
      <c r="C145" s="7" t="n">
        <f aca="false">C144+50</f>
        <v>7050</v>
      </c>
      <c r="D145" s="7" t="n">
        <f aca="false">D144</f>
        <v>85</v>
      </c>
      <c r="E145" s="7" t="n">
        <f aca="false">C145+D145</f>
        <v>7135</v>
      </c>
      <c r="F145" s="8" t="n">
        <f aca="false">E145/A145</f>
        <v>4472.87749894996</v>
      </c>
      <c r="G145" s="8" t="n">
        <f aca="false">F145+F145*0.032</f>
        <v>4616.00957891635</v>
      </c>
      <c r="H145" s="9" t="n">
        <f aca="false">H144+50</f>
        <v>7050</v>
      </c>
      <c r="I145" s="9" t="n">
        <f aca="false">G145+G145*0.19</f>
        <v>5493.05139891046</v>
      </c>
    </row>
    <row r="146" customFormat="false" ht="12.85" hidden="false" customHeight="false" outlineLevel="0" collapsed="false">
      <c r="A146" s="7" t="n">
        <f aca="false">A145</f>
        <v>1.59517</v>
      </c>
      <c r="C146" s="7" t="n">
        <f aca="false">C145+50</f>
        <v>7100</v>
      </c>
      <c r="D146" s="7" t="n">
        <f aca="false">D145</f>
        <v>85</v>
      </c>
      <c r="E146" s="7" t="n">
        <f aca="false">C146+D146</f>
        <v>7185</v>
      </c>
      <c r="F146" s="8" t="n">
        <f aca="false">E146/A146</f>
        <v>4504.22212052634</v>
      </c>
      <c r="G146" s="8" t="n">
        <f aca="false">F146+F146*0.032</f>
        <v>4648.35722838318</v>
      </c>
      <c r="H146" s="9" t="n">
        <f aca="false">H145+50</f>
        <v>7100</v>
      </c>
      <c r="I146" s="9" t="n">
        <f aca="false">G146+G146*0.19</f>
        <v>5531.54510177599</v>
      </c>
    </row>
    <row r="147" customFormat="false" ht="12.85" hidden="false" customHeight="false" outlineLevel="0" collapsed="false">
      <c r="A147" s="7" t="n">
        <f aca="false">A146</f>
        <v>1.59517</v>
      </c>
      <c r="C147" s="7" t="n">
        <f aca="false">C146+50</f>
        <v>7150</v>
      </c>
      <c r="D147" s="7" t="n">
        <f aca="false">D146</f>
        <v>85</v>
      </c>
      <c r="E147" s="7" t="n">
        <f aca="false">C147+D147</f>
        <v>7235</v>
      </c>
      <c r="F147" s="8" t="n">
        <f aca="false">E147/A147</f>
        <v>4535.56674210272</v>
      </c>
      <c r="G147" s="8" t="n">
        <f aca="false">F147+F147*0.032</f>
        <v>4680.70487785001</v>
      </c>
      <c r="H147" s="9" t="n">
        <f aca="false">H146+50</f>
        <v>7150</v>
      </c>
      <c r="I147" s="9" t="n">
        <f aca="false">G147+G147*0.19</f>
        <v>5570.03880464151</v>
      </c>
    </row>
    <row r="148" customFormat="false" ht="12.85" hidden="false" customHeight="false" outlineLevel="0" collapsed="false">
      <c r="A148" s="7" t="n">
        <f aca="false">A147</f>
        <v>1.59517</v>
      </c>
      <c r="C148" s="7" t="n">
        <f aca="false">C147+50</f>
        <v>7200</v>
      </c>
      <c r="D148" s="7" t="n">
        <f aca="false">D147</f>
        <v>85</v>
      </c>
      <c r="E148" s="7" t="n">
        <f aca="false">C148+D148</f>
        <v>7285</v>
      </c>
      <c r="F148" s="8" t="n">
        <f aca="false">E148/A148</f>
        <v>4566.91136367911</v>
      </c>
      <c r="G148" s="8" t="n">
        <f aca="false">F148+F148*0.032</f>
        <v>4713.05252731684</v>
      </c>
      <c r="H148" s="9" t="n">
        <f aca="false">H147+50</f>
        <v>7200</v>
      </c>
      <c r="I148" s="9" t="n">
        <f aca="false">G148+G148*0.19</f>
        <v>5608.53250750704</v>
      </c>
    </row>
    <row r="149" customFormat="false" ht="12.85" hidden="false" customHeight="false" outlineLevel="0" collapsed="false">
      <c r="A149" s="7" t="n">
        <f aca="false">A148</f>
        <v>1.59517</v>
      </c>
      <c r="C149" s="7" t="n">
        <f aca="false">C148+50</f>
        <v>7250</v>
      </c>
      <c r="D149" s="7" t="n">
        <f aca="false">D148</f>
        <v>85</v>
      </c>
      <c r="E149" s="7" t="n">
        <f aca="false">C149+D149</f>
        <v>7335</v>
      </c>
      <c r="F149" s="8" t="n">
        <f aca="false">E149/A149</f>
        <v>4598.25598525549</v>
      </c>
      <c r="G149" s="8" t="n">
        <f aca="false">F149+F149*0.032</f>
        <v>4745.40017678367</v>
      </c>
      <c r="H149" s="9" t="n">
        <f aca="false">H148+50</f>
        <v>7250</v>
      </c>
      <c r="I149" s="9" t="n">
        <f aca="false">G149+G149*0.19</f>
        <v>5647.02621037256</v>
      </c>
    </row>
    <row r="150" customFormat="false" ht="12.85" hidden="false" customHeight="false" outlineLevel="0" collapsed="false">
      <c r="A150" s="7" t="n">
        <f aca="false">A149</f>
        <v>1.59517</v>
      </c>
      <c r="C150" s="7" t="n">
        <f aca="false">C149+50</f>
        <v>7300</v>
      </c>
      <c r="D150" s="7" t="n">
        <f aca="false">D149</f>
        <v>85</v>
      </c>
      <c r="E150" s="7" t="n">
        <f aca="false">C150+D150</f>
        <v>7385</v>
      </c>
      <c r="F150" s="8" t="n">
        <f aca="false">E150/A150</f>
        <v>4629.60060683187</v>
      </c>
      <c r="G150" s="8" t="n">
        <f aca="false">F150+F150*0.032</f>
        <v>4777.74782625049</v>
      </c>
      <c r="H150" s="9" t="n">
        <f aca="false">H149+50</f>
        <v>7300</v>
      </c>
      <c r="I150" s="9" t="n">
        <f aca="false">G150+G150*0.19</f>
        <v>5685.51991323809</v>
      </c>
    </row>
    <row r="151" customFormat="false" ht="12.85" hidden="false" customHeight="false" outlineLevel="0" collapsed="false">
      <c r="A151" s="7" t="n">
        <f aca="false">A150</f>
        <v>1.59517</v>
      </c>
      <c r="C151" s="7" t="n">
        <f aca="false">C150+50</f>
        <v>7350</v>
      </c>
      <c r="D151" s="7" t="n">
        <f aca="false">D150</f>
        <v>85</v>
      </c>
      <c r="E151" s="7" t="n">
        <f aca="false">C151+D151</f>
        <v>7435</v>
      </c>
      <c r="F151" s="8" t="n">
        <f aca="false">E151/A151</f>
        <v>4660.94522840826</v>
      </c>
      <c r="G151" s="8" t="n">
        <f aca="false">F151+F151*0.032</f>
        <v>4810.09547571732</v>
      </c>
      <c r="H151" s="9" t="n">
        <f aca="false">H150+50</f>
        <v>7350</v>
      </c>
      <c r="I151" s="9" t="n">
        <f aca="false">G151+G151*0.19</f>
        <v>5724.01361610361</v>
      </c>
    </row>
    <row r="152" customFormat="false" ht="12.85" hidden="false" customHeight="false" outlineLevel="0" collapsed="false">
      <c r="A152" s="7" t="n">
        <f aca="false">A151</f>
        <v>1.59517</v>
      </c>
      <c r="C152" s="7" t="n">
        <f aca="false">C151+50</f>
        <v>7400</v>
      </c>
      <c r="D152" s="7" t="n">
        <f aca="false">D151</f>
        <v>85</v>
      </c>
      <c r="E152" s="7" t="n">
        <f aca="false">C152+D152</f>
        <v>7485</v>
      </c>
      <c r="F152" s="8" t="n">
        <f aca="false">E152/A152</f>
        <v>4692.28984998464</v>
      </c>
      <c r="G152" s="8" t="n">
        <f aca="false">F152+F152*0.032</f>
        <v>4842.44312518415</v>
      </c>
      <c r="H152" s="9" t="n">
        <f aca="false">H151+50</f>
        <v>7400</v>
      </c>
      <c r="I152" s="9" t="n">
        <f aca="false">G152+G152*0.19</f>
        <v>5762.50731896914</v>
      </c>
    </row>
    <row r="153" customFormat="false" ht="12.85" hidden="false" customHeight="false" outlineLevel="0" collapsed="false">
      <c r="A153" s="7" t="n">
        <f aca="false">A152</f>
        <v>1.59517</v>
      </c>
      <c r="C153" s="7" t="n">
        <f aca="false">C152+50</f>
        <v>7450</v>
      </c>
      <c r="D153" s="7" t="n">
        <f aca="false">D152</f>
        <v>85</v>
      </c>
      <c r="E153" s="7" t="n">
        <f aca="false">C153+D153</f>
        <v>7535</v>
      </c>
      <c r="F153" s="8" t="n">
        <f aca="false">E153/A153</f>
        <v>4723.63447156103</v>
      </c>
      <c r="G153" s="8" t="n">
        <f aca="false">F153+F153*0.032</f>
        <v>4874.79077465098</v>
      </c>
      <c r="H153" s="9" t="n">
        <f aca="false">H152+50</f>
        <v>7450</v>
      </c>
      <c r="I153" s="9" t="n">
        <f aca="false">G153+G153*0.19</f>
        <v>5801.00102183466</v>
      </c>
    </row>
    <row r="154" customFormat="false" ht="12.85" hidden="false" customHeight="false" outlineLevel="0" collapsed="false">
      <c r="A154" s="7" t="n">
        <f aca="false">A153</f>
        <v>1.59517</v>
      </c>
      <c r="C154" s="7" t="n">
        <f aca="false">C153+50</f>
        <v>7500</v>
      </c>
      <c r="D154" s="7" t="n">
        <f aca="false">D153</f>
        <v>85</v>
      </c>
      <c r="E154" s="7" t="n">
        <f aca="false">C154+D154</f>
        <v>7585</v>
      </c>
      <c r="F154" s="8" t="n">
        <f aca="false">E154/A154</f>
        <v>4754.97909313741</v>
      </c>
      <c r="G154" s="8" t="n">
        <f aca="false">F154+F154*0.032</f>
        <v>4907.13842411781</v>
      </c>
      <c r="H154" s="9" t="n">
        <f aca="false">H153+50</f>
        <v>7500</v>
      </c>
      <c r="I154" s="9" t="n">
        <f aca="false">G154+G154*0.19</f>
        <v>5839.49472470019</v>
      </c>
    </row>
    <row r="155" customFormat="false" ht="12.85" hidden="false" customHeight="false" outlineLevel="0" collapsed="false">
      <c r="A155" s="7" t="n">
        <f aca="false">A154</f>
        <v>1.59517</v>
      </c>
      <c r="C155" s="7" t="n">
        <f aca="false">C154+50</f>
        <v>7550</v>
      </c>
      <c r="D155" s="7" t="n">
        <f aca="false">D154</f>
        <v>85</v>
      </c>
      <c r="E155" s="7" t="n">
        <f aca="false">C155+D155</f>
        <v>7635</v>
      </c>
      <c r="F155" s="8" t="n">
        <f aca="false">E155/A155</f>
        <v>4786.32371471379</v>
      </c>
      <c r="G155" s="8" t="n">
        <f aca="false">F155+F155*0.032</f>
        <v>4939.48607358463</v>
      </c>
      <c r="H155" s="9" t="n">
        <f aca="false">H154+50</f>
        <v>7550</v>
      </c>
      <c r="I155" s="9" t="n">
        <f aca="false">G155+G155*0.19</f>
        <v>5877.98842756572</v>
      </c>
    </row>
    <row r="156" customFormat="false" ht="12.85" hidden="false" customHeight="false" outlineLevel="0" collapsed="false">
      <c r="A156" s="7" t="n">
        <f aca="false">A155</f>
        <v>1.59517</v>
      </c>
      <c r="C156" s="7" t="n">
        <f aca="false">C155+50</f>
        <v>7600</v>
      </c>
      <c r="D156" s="7" t="n">
        <f aca="false">D155</f>
        <v>85</v>
      </c>
      <c r="E156" s="7" t="n">
        <f aca="false">C156+D156</f>
        <v>7685</v>
      </c>
      <c r="F156" s="8" t="n">
        <f aca="false">E156/A156</f>
        <v>4817.66833629018</v>
      </c>
      <c r="G156" s="8" t="n">
        <f aca="false">F156+F156*0.032</f>
        <v>4971.83372305146</v>
      </c>
      <c r="H156" s="9" t="n">
        <f aca="false">H155+50</f>
        <v>7600</v>
      </c>
      <c r="I156" s="9" t="n">
        <f aca="false">G156+G156*0.19</f>
        <v>5916.48213043124</v>
      </c>
    </row>
    <row r="157" customFormat="false" ht="12.85" hidden="false" customHeight="false" outlineLevel="0" collapsed="false">
      <c r="A157" s="7" t="n">
        <f aca="false">A156</f>
        <v>1.59517</v>
      </c>
      <c r="C157" s="7" t="n">
        <f aca="false">C156+50</f>
        <v>7650</v>
      </c>
      <c r="D157" s="7" t="n">
        <f aca="false">D156</f>
        <v>85</v>
      </c>
      <c r="E157" s="7" t="n">
        <f aca="false">C157+D157</f>
        <v>7735</v>
      </c>
      <c r="F157" s="8" t="n">
        <f aca="false">E157/A157</f>
        <v>4849.01295786656</v>
      </c>
      <c r="G157" s="8" t="n">
        <f aca="false">F157+F157*0.032</f>
        <v>5004.18137251829</v>
      </c>
      <c r="H157" s="9" t="n">
        <f aca="false">H156+50</f>
        <v>7650</v>
      </c>
      <c r="I157" s="9" t="n">
        <f aca="false">G157+G157*0.19</f>
        <v>5954.97583329677</v>
      </c>
    </row>
    <row r="158" customFormat="false" ht="12.85" hidden="false" customHeight="false" outlineLevel="0" collapsed="false">
      <c r="A158" s="7" t="n">
        <f aca="false">A157</f>
        <v>1.59517</v>
      </c>
      <c r="C158" s="7" t="n">
        <f aca="false">C157+50</f>
        <v>7700</v>
      </c>
      <c r="D158" s="7" t="n">
        <f aca="false">D157</f>
        <v>85</v>
      </c>
      <c r="E158" s="7" t="n">
        <f aca="false">C158+D158</f>
        <v>7785</v>
      </c>
      <c r="F158" s="8" t="n">
        <f aca="false">E158/A158</f>
        <v>4880.35757944294</v>
      </c>
      <c r="G158" s="8" t="n">
        <f aca="false">F158+F158*0.032</f>
        <v>5036.52902198512</v>
      </c>
      <c r="H158" s="9" t="n">
        <f aca="false">H157+50</f>
        <v>7700</v>
      </c>
      <c r="I158" s="9" t="n">
        <f aca="false">G158+G158*0.19</f>
        <v>5993.46953616229</v>
      </c>
    </row>
    <row r="159" customFormat="false" ht="12.85" hidden="false" customHeight="false" outlineLevel="0" collapsed="false">
      <c r="A159" s="7" t="n">
        <f aca="false">A158</f>
        <v>1.59517</v>
      </c>
      <c r="C159" s="7" t="n">
        <f aca="false">C158+50</f>
        <v>7750</v>
      </c>
      <c r="D159" s="7" t="n">
        <f aca="false">D158</f>
        <v>85</v>
      </c>
      <c r="E159" s="7" t="n">
        <f aca="false">C159+D159</f>
        <v>7835</v>
      </c>
      <c r="F159" s="8" t="n">
        <f aca="false">E159/A159</f>
        <v>4911.70220101933</v>
      </c>
      <c r="G159" s="8" t="n">
        <f aca="false">F159+F159*0.032</f>
        <v>5068.87667145195</v>
      </c>
      <c r="H159" s="9" t="n">
        <f aca="false">H158+50</f>
        <v>7750</v>
      </c>
      <c r="I159" s="9" t="n">
        <f aca="false">G159+G159*0.19</f>
        <v>6031.96323902782</v>
      </c>
    </row>
    <row r="160" customFormat="false" ht="12.85" hidden="false" customHeight="false" outlineLevel="0" collapsed="false">
      <c r="A160" s="7" t="n">
        <f aca="false">A159</f>
        <v>1.59517</v>
      </c>
      <c r="C160" s="7" t="n">
        <f aca="false">C159+50</f>
        <v>7800</v>
      </c>
      <c r="D160" s="7" t="n">
        <f aca="false">D159</f>
        <v>85</v>
      </c>
      <c r="E160" s="7" t="n">
        <f aca="false">C160+D160</f>
        <v>7885</v>
      </c>
      <c r="F160" s="8" t="n">
        <f aca="false">E160/A160</f>
        <v>4943.04682259571</v>
      </c>
      <c r="G160" s="8" t="n">
        <f aca="false">F160+F160*0.032</f>
        <v>5101.22432091877</v>
      </c>
      <c r="H160" s="9" t="n">
        <f aca="false">H159+50</f>
        <v>7800</v>
      </c>
      <c r="I160" s="9" t="n">
        <f aca="false">G160+G160*0.19</f>
        <v>6070.45694189334</v>
      </c>
    </row>
    <row r="161" customFormat="false" ht="12.85" hidden="false" customHeight="false" outlineLevel="0" collapsed="false">
      <c r="A161" s="7" t="n">
        <f aca="false">A160</f>
        <v>1.59517</v>
      </c>
      <c r="C161" s="7" t="n">
        <f aca="false">C160+50</f>
        <v>7850</v>
      </c>
      <c r="D161" s="7" t="n">
        <f aca="false">D160</f>
        <v>85</v>
      </c>
      <c r="E161" s="7" t="n">
        <f aca="false">C161+D161</f>
        <v>7935</v>
      </c>
      <c r="F161" s="8" t="n">
        <f aca="false">E161/A161</f>
        <v>4974.39144417209</v>
      </c>
      <c r="G161" s="8" t="n">
        <f aca="false">F161+F161*0.032</f>
        <v>5133.5719703856</v>
      </c>
      <c r="H161" s="9" t="n">
        <f aca="false">H160+50</f>
        <v>7850</v>
      </c>
      <c r="I161" s="9" t="n">
        <f aca="false">G161+G161*0.19</f>
        <v>6108.95064475887</v>
      </c>
    </row>
    <row r="162" customFormat="false" ht="12.85" hidden="false" customHeight="false" outlineLevel="0" collapsed="false">
      <c r="A162" s="7" t="n">
        <f aca="false">A161</f>
        <v>1.59517</v>
      </c>
      <c r="C162" s="7" t="n">
        <f aca="false">C161+50</f>
        <v>7900</v>
      </c>
      <c r="D162" s="7" t="n">
        <f aca="false">D161</f>
        <v>85</v>
      </c>
      <c r="E162" s="7" t="n">
        <f aca="false">C162+D162</f>
        <v>7985</v>
      </c>
      <c r="F162" s="8" t="n">
        <f aca="false">E162/A162</f>
        <v>5005.73606574848</v>
      </c>
      <c r="G162" s="8" t="n">
        <f aca="false">F162+F162*0.032</f>
        <v>5165.91961985243</v>
      </c>
      <c r="H162" s="9" t="n">
        <f aca="false">H161+50</f>
        <v>7900</v>
      </c>
      <c r="I162" s="9" t="n">
        <f aca="false">G162+G162*0.19</f>
        <v>6147.44434762439</v>
      </c>
    </row>
    <row r="163" customFormat="false" ht="12.85" hidden="false" customHeight="false" outlineLevel="0" collapsed="false">
      <c r="A163" s="7" t="n">
        <f aca="false">A162</f>
        <v>1.59517</v>
      </c>
      <c r="C163" s="7" t="n">
        <f aca="false">C162+50</f>
        <v>7950</v>
      </c>
      <c r="D163" s="7" t="n">
        <f aca="false">D162</f>
        <v>85</v>
      </c>
      <c r="E163" s="7" t="n">
        <f aca="false">C163+D163</f>
        <v>8035</v>
      </c>
      <c r="F163" s="8" t="n">
        <f aca="false">E163/A163</f>
        <v>5037.08068732486</v>
      </c>
      <c r="G163" s="8" t="n">
        <f aca="false">F163+F163*0.032</f>
        <v>5198.26726931926</v>
      </c>
      <c r="H163" s="9" t="n">
        <f aca="false">H162+50</f>
        <v>7950</v>
      </c>
      <c r="I163" s="9" t="n">
        <f aca="false">G163+G163*0.19</f>
        <v>6185.93805048992</v>
      </c>
    </row>
    <row r="164" customFormat="false" ht="12.85" hidden="false" customHeight="false" outlineLevel="0" collapsed="false">
      <c r="A164" s="7" t="n">
        <f aca="false">A163</f>
        <v>1.59517</v>
      </c>
      <c r="C164" s="7" t="n">
        <f aca="false">C163+50</f>
        <v>8000</v>
      </c>
      <c r="D164" s="7" t="n">
        <f aca="false">D163</f>
        <v>85</v>
      </c>
      <c r="E164" s="7" t="n">
        <f aca="false">C164+D164</f>
        <v>8085</v>
      </c>
      <c r="F164" s="8" t="n">
        <f aca="false">E164/A164</f>
        <v>5068.42530890125</v>
      </c>
      <c r="G164" s="8" t="n">
        <f aca="false">F164+F164*0.032</f>
        <v>5230.61491878609</v>
      </c>
      <c r="H164" s="9" t="n">
        <f aca="false">H163+50</f>
        <v>8000</v>
      </c>
      <c r="I164" s="9" t="n">
        <f aca="false">G164+G164*0.19</f>
        <v>6224.43175335544</v>
      </c>
    </row>
    <row r="165" customFormat="false" ht="12.85" hidden="false" customHeight="false" outlineLevel="0" collapsed="false">
      <c r="A165" s="7" t="n">
        <f aca="false">A164</f>
        <v>1.59517</v>
      </c>
      <c r="C165" s="7" t="n">
        <f aca="false">C164+50</f>
        <v>8050</v>
      </c>
      <c r="D165" s="7" t="n">
        <f aca="false">D164</f>
        <v>85</v>
      </c>
      <c r="E165" s="7" t="n">
        <f aca="false">C165+D165</f>
        <v>8135</v>
      </c>
      <c r="F165" s="8" t="n">
        <f aca="false">E165/A165</f>
        <v>5099.76993047763</v>
      </c>
      <c r="G165" s="8" t="n">
        <f aca="false">F165+F165*0.032</f>
        <v>5262.96256825291</v>
      </c>
      <c r="H165" s="9" t="n">
        <f aca="false">H164+50</f>
        <v>8050</v>
      </c>
      <c r="I165" s="9" t="n">
        <f aca="false">G165+G165*0.19</f>
        <v>6262.92545622097</v>
      </c>
    </row>
    <row r="166" customFormat="false" ht="12.85" hidden="false" customHeight="false" outlineLevel="0" collapsed="false">
      <c r="A166" s="7" t="n">
        <f aca="false">A165</f>
        <v>1.59517</v>
      </c>
      <c r="C166" s="7" t="n">
        <f aca="false">C165+50</f>
        <v>8100</v>
      </c>
      <c r="D166" s="7" t="n">
        <f aca="false">D165</f>
        <v>85</v>
      </c>
      <c r="E166" s="7" t="n">
        <f aca="false">C166+D166</f>
        <v>8185</v>
      </c>
      <c r="F166" s="8" t="n">
        <f aca="false">E166/A166</f>
        <v>5131.11455205401</v>
      </c>
      <c r="G166" s="8" t="n">
        <f aca="false">F166+F166*0.032</f>
        <v>5295.31021771974</v>
      </c>
      <c r="H166" s="9" t="n">
        <f aca="false">H165+50</f>
        <v>8100</v>
      </c>
      <c r="I166" s="9" t="n">
        <f aca="false">G166+G166*0.19</f>
        <v>6301.41915908649</v>
      </c>
    </row>
    <row r="167" customFormat="false" ht="12.85" hidden="false" customHeight="false" outlineLevel="0" collapsed="false">
      <c r="A167" s="7" t="n">
        <f aca="false">A166</f>
        <v>1.59517</v>
      </c>
      <c r="C167" s="7" t="n">
        <f aca="false">C166+50</f>
        <v>8150</v>
      </c>
      <c r="D167" s="7" t="n">
        <f aca="false">D166</f>
        <v>85</v>
      </c>
      <c r="E167" s="7" t="n">
        <f aca="false">C167+D167</f>
        <v>8235</v>
      </c>
      <c r="F167" s="8" t="n">
        <f aca="false">E167/A167</f>
        <v>5162.4591736304</v>
      </c>
      <c r="G167" s="8" t="n">
        <f aca="false">F167+F167*0.032</f>
        <v>5327.65786718657</v>
      </c>
      <c r="H167" s="9" t="n">
        <f aca="false">H166+50</f>
        <v>8150</v>
      </c>
      <c r="I167" s="9" t="n">
        <f aca="false">G167+G167*0.19</f>
        <v>6339.91286195202</v>
      </c>
    </row>
    <row r="168" customFormat="false" ht="12.85" hidden="false" customHeight="false" outlineLevel="0" collapsed="false">
      <c r="A168" s="7" t="n">
        <f aca="false">A167</f>
        <v>1.59517</v>
      </c>
      <c r="C168" s="7" t="n">
        <f aca="false">C167+50</f>
        <v>8200</v>
      </c>
      <c r="D168" s="7" t="n">
        <f aca="false">D167</f>
        <v>85</v>
      </c>
      <c r="E168" s="7" t="n">
        <f aca="false">C168+D168</f>
        <v>8285</v>
      </c>
      <c r="F168" s="8" t="n">
        <f aca="false">E168/A168</f>
        <v>5193.80379520678</v>
      </c>
      <c r="G168" s="8" t="n">
        <f aca="false">F168+F168*0.032</f>
        <v>5360.0055166534</v>
      </c>
      <c r="H168" s="9" t="n">
        <f aca="false">H167+50</f>
        <v>8200</v>
      </c>
      <c r="I168" s="9" t="n">
        <f aca="false">G168+G168*0.19</f>
        <v>6378.40656481754</v>
      </c>
    </row>
    <row r="169" customFormat="false" ht="12.85" hidden="false" customHeight="false" outlineLevel="0" collapsed="false">
      <c r="A169" s="7" t="n">
        <f aca="false">A168</f>
        <v>1.59517</v>
      </c>
      <c r="C169" s="7" t="n">
        <f aca="false">C168+50</f>
        <v>8250</v>
      </c>
      <c r="D169" s="7" t="n">
        <f aca="false">D168</f>
        <v>85</v>
      </c>
      <c r="E169" s="7" t="n">
        <f aca="false">C169+D169</f>
        <v>8335</v>
      </c>
      <c r="F169" s="8" t="n">
        <f aca="false">E169/A169</f>
        <v>5225.14841678316</v>
      </c>
      <c r="G169" s="8" t="n">
        <f aca="false">F169+F169*0.032</f>
        <v>5392.35316612023</v>
      </c>
      <c r="H169" s="9" t="n">
        <f aca="false">H168+50</f>
        <v>8250</v>
      </c>
      <c r="I169" s="9" t="n">
        <f aca="false">G169+G169*0.19</f>
        <v>6416.90026768307</v>
      </c>
    </row>
    <row r="170" customFormat="false" ht="12.85" hidden="false" customHeight="false" outlineLevel="0" collapsed="false">
      <c r="A170" s="7" t="n">
        <f aca="false">A169</f>
        <v>1.59517</v>
      </c>
      <c r="C170" s="7" t="n">
        <f aca="false">C169+50</f>
        <v>8300</v>
      </c>
      <c r="D170" s="7" t="n">
        <f aca="false">D169</f>
        <v>85</v>
      </c>
      <c r="E170" s="7" t="n">
        <f aca="false">C170+D170</f>
        <v>8385</v>
      </c>
      <c r="F170" s="8" t="n">
        <f aca="false">E170/A170</f>
        <v>5256.49303835955</v>
      </c>
      <c r="G170" s="8" t="n">
        <f aca="false">F170+F170*0.032</f>
        <v>5424.70081558705</v>
      </c>
      <c r="H170" s="9" t="n">
        <f aca="false">H169+50</f>
        <v>8300</v>
      </c>
      <c r="I170" s="9" t="n">
        <f aca="false">G170+G170*0.19</f>
        <v>6455.39397054859</v>
      </c>
    </row>
    <row r="171" customFormat="false" ht="12.85" hidden="false" customHeight="false" outlineLevel="0" collapsed="false">
      <c r="A171" s="7" t="n">
        <f aca="false">A170</f>
        <v>1.59517</v>
      </c>
      <c r="C171" s="7" t="n">
        <f aca="false">C170+50</f>
        <v>8350</v>
      </c>
      <c r="D171" s="7" t="n">
        <f aca="false">D170</f>
        <v>85</v>
      </c>
      <c r="E171" s="7" t="n">
        <f aca="false">C171+D171</f>
        <v>8435</v>
      </c>
      <c r="F171" s="8" t="n">
        <f aca="false">E171/A171</f>
        <v>5287.83765993593</v>
      </c>
      <c r="G171" s="8" t="n">
        <f aca="false">F171+F171*0.032</f>
        <v>5457.04846505388</v>
      </c>
      <c r="H171" s="9" t="n">
        <f aca="false">H170+50</f>
        <v>8350</v>
      </c>
      <c r="I171" s="9" t="n">
        <f aca="false">G171+G171*0.19</f>
        <v>6493.88767341412</v>
      </c>
    </row>
    <row r="172" customFormat="false" ht="12.85" hidden="false" customHeight="false" outlineLevel="0" collapsed="false">
      <c r="A172" s="7" t="n">
        <f aca="false">A171</f>
        <v>1.59517</v>
      </c>
      <c r="C172" s="7" t="n">
        <f aca="false">C171+50</f>
        <v>8400</v>
      </c>
      <c r="D172" s="7" t="n">
        <f aca="false">D171</f>
        <v>85</v>
      </c>
      <c r="E172" s="7" t="n">
        <f aca="false">C172+D172</f>
        <v>8485</v>
      </c>
      <c r="F172" s="8" t="n">
        <f aca="false">E172/A172</f>
        <v>5319.18228151232</v>
      </c>
      <c r="G172" s="8" t="n">
        <f aca="false">F172+F172*0.032</f>
        <v>5489.39611452071</v>
      </c>
      <c r="H172" s="9" t="n">
        <f aca="false">H171+50</f>
        <v>8400</v>
      </c>
      <c r="I172" s="9" t="n">
        <f aca="false">G172+G172*0.19</f>
        <v>6532.38137627964</v>
      </c>
    </row>
    <row r="173" customFormat="false" ht="12.85" hidden="false" customHeight="false" outlineLevel="0" collapsed="false">
      <c r="A173" s="7" t="n">
        <f aca="false">A172</f>
        <v>1.59517</v>
      </c>
      <c r="C173" s="7" t="n">
        <f aca="false">C172+50</f>
        <v>8450</v>
      </c>
      <c r="D173" s="7" t="n">
        <f aca="false">D172</f>
        <v>85</v>
      </c>
      <c r="E173" s="7" t="n">
        <f aca="false">C173+D173</f>
        <v>8535</v>
      </c>
      <c r="F173" s="8" t="n">
        <f aca="false">E173/A173</f>
        <v>5350.5269030887</v>
      </c>
      <c r="G173" s="8" t="n">
        <f aca="false">F173+F173*0.032</f>
        <v>5521.74376398754</v>
      </c>
      <c r="H173" s="9" t="n">
        <f aca="false">H172+50</f>
        <v>8450</v>
      </c>
      <c r="I173" s="9" t="n">
        <f aca="false">G173+G173*0.19</f>
        <v>6570.87507914517</v>
      </c>
    </row>
    <row r="174" customFormat="false" ht="12.85" hidden="false" customHeight="false" outlineLevel="0" collapsed="false">
      <c r="A174" s="7" t="n">
        <f aca="false">A173</f>
        <v>1.59517</v>
      </c>
      <c r="C174" s="7" t="n">
        <f aca="false">C173+50</f>
        <v>8500</v>
      </c>
      <c r="D174" s="7" t="n">
        <f aca="false">D173</f>
        <v>85</v>
      </c>
      <c r="E174" s="7" t="n">
        <f aca="false">C174+D174</f>
        <v>8585</v>
      </c>
      <c r="F174" s="8" t="n">
        <f aca="false">E174/A174</f>
        <v>5381.87152466508</v>
      </c>
      <c r="G174" s="8" t="n">
        <f aca="false">F174+F174*0.032</f>
        <v>5554.09141345437</v>
      </c>
      <c r="H174" s="9" t="n">
        <f aca="false">H173+50</f>
        <v>8500</v>
      </c>
      <c r="I174" s="9" t="n">
        <f aca="false">G174+G174*0.19</f>
        <v>6609.3687820107</v>
      </c>
    </row>
    <row r="175" customFormat="false" ht="12.85" hidden="false" customHeight="false" outlineLevel="0" collapsed="false">
      <c r="A175" s="7" t="n">
        <f aca="false">A174</f>
        <v>1.59517</v>
      </c>
      <c r="C175" s="7" t="n">
        <f aca="false">C174+50</f>
        <v>8550</v>
      </c>
      <c r="D175" s="7" t="n">
        <f aca="false">D174</f>
        <v>85</v>
      </c>
      <c r="E175" s="7" t="n">
        <f aca="false">C175+D175</f>
        <v>8635</v>
      </c>
      <c r="F175" s="8" t="n">
        <f aca="false">E175/A175</f>
        <v>5413.21614624147</v>
      </c>
      <c r="G175" s="8" t="n">
        <f aca="false">F175+F175*0.032</f>
        <v>5586.43906292119</v>
      </c>
      <c r="H175" s="9" t="n">
        <f aca="false">H174+50</f>
        <v>8550</v>
      </c>
      <c r="I175" s="9" t="n">
        <f aca="false">G175+G175*0.19</f>
        <v>6647.86248487622</v>
      </c>
    </row>
    <row r="176" customFormat="false" ht="12.85" hidden="false" customHeight="false" outlineLevel="0" collapsed="false">
      <c r="A176" s="7" t="n">
        <f aca="false">A175</f>
        <v>1.59517</v>
      </c>
      <c r="C176" s="7" t="n">
        <f aca="false">C175+50</f>
        <v>8600</v>
      </c>
      <c r="D176" s="7" t="n">
        <f aca="false">D175</f>
        <v>85</v>
      </c>
      <c r="E176" s="7" t="n">
        <f aca="false">C176+D176</f>
        <v>8685</v>
      </c>
      <c r="F176" s="8" t="n">
        <f aca="false">E176/A176</f>
        <v>5444.56076781785</v>
      </c>
      <c r="G176" s="8" t="n">
        <f aca="false">F176+F176*0.032</f>
        <v>5618.78671238802</v>
      </c>
      <c r="H176" s="9" t="n">
        <f aca="false">H175+50</f>
        <v>8600</v>
      </c>
      <c r="I176" s="9" t="n">
        <f aca="false">G176+G176*0.19</f>
        <v>6686.35618774175</v>
      </c>
    </row>
    <row r="177" customFormat="false" ht="12.85" hidden="false" customHeight="false" outlineLevel="0" collapsed="false">
      <c r="A177" s="7" t="n">
        <f aca="false">A176</f>
        <v>1.59517</v>
      </c>
      <c r="C177" s="7" t="n">
        <f aca="false">C176+50</f>
        <v>8650</v>
      </c>
      <c r="D177" s="7" t="n">
        <f aca="false">D176</f>
        <v>85</v>
      </c>
      <c r="E177" s="7" t="n">
        <f aca="false">C177+D177</f>
        <v>8735</v>
      </c>
      <c r="F177" s="8" t="n">
        <f aca="false">E177/A177</f>
        <v>5475.90538939423</v>
      </c>
      <c r="G177" s="8" t="n">
        <f aca="false">F177+F177*0.032</f>
        <v>5651.13436185485</v>
      </c>
      <c r="H177" s="9" t="n">
        <f aca="false">H176+50</f>
        <v>8650</v>
      </c>
      <c r="I177" s="9" t="n">
        <f aca="false">G177+G177*0.19</f>
        <v>6724.84989060727</v>
      </c>
    </row>
    <row r="178" customFormat="false" ht="12.85" hidden="false" customHeight="false" outlineLevel="0" collapsed="false">
      <c r="A178" s="7" t="n">
        <f aca="false">A177</f>
        <v>1.59517</v>
      </c>
      <c r="C178" s="7" t="n">
        <f aca="false">C177+50</f>
        <v>8700</v>
      </c>
      <c r="D178" s="7" t="n">
        <f aca="false">D177</f>
        <v>85</v>
      </c>
      <c r="E178" s="7" t="n">
        <f aca="false">C178+D178</f>
        <v>8785</v>
      </c>
      <c r="F178" s="8" t="n">
        <f aca="false">E178/A178</f>
        <v>5507.25001097062</v>
      </c>
      <c r="G178" s="8" t="n">
        <f aca="false">F178+F178*0.032</f>
        <v>5683.48201132168</v>
      </c>
      <c r="H178" s="9" t="n">
        <f aca="false">H177+50</f>
        <v>8700</v>
      </c>
      <c r="I178" s="9" t="n">
        <f aca="false">G178+G178*0.19</f>
        <v>6763.3435934728</v>
      </c>
    </row>
    <row r="179" customFormat="false" ht="12.85" hidden="false" customHeight="false" outlineLevel="0" collapsed="false">
      <c r="A179" s="7" t="n">
        <f aca="false">A178</f>
        <v>1.59517</v>
      </c>
      <c r="C179" s="7" t="n">
        <f aca="false">C178+50</f>
        <v>8750</v>
      </c>
      <c r="D179" s="7" t="n">
        <f aca="false">D178</f>
        <v>85</v>
      </c>
      <c r="E179" s="7" t="n">
        <f aca="false">C179+D179</f>
        <v>8835</v>
      </c>
      <c r="F179" s="8" t="n">
        <f aca="false">E179/A179</f>
        <v>5538.594632547</v>
      </c>
      <c r="G179" s="8" t="n">
        <f aca="false">F179+F179*0.032</f>
        <v>5715.82966078851</v>
      </c>
      <c r="H179" s="9" t="n">
        <f aca="false">H178+50</f>
        <v>8750</v>
      </c>
      <c r="I179" s="9" t="n">
        <f aca="false">G179+G179*0.19</f>
        <v>6801.83729633832</v>
      </c>
    </row>
    <row r="180" customFormat="false" ht="12.85" hidden="false" customHeight="false" outlineLevel="0" collapsed="false">
      <c r="A180" s="7" t="n">
        <f aca="false">A179</f>
        <v>1.59517</v>
      </c>
      <c r="C180" s="7" t="n">
        <f aca="false">C179+50</f>
        <v>8800</v>
      </c>
      <c r="D180" s="7" t="n">
        <f aca="false">D179</f>
        <v>85</v>
      </c>
      <c r="E180" s="7" t="n">
        <f aca="false">C180+D180</f>
        <v>8885</v>
      </c>
      <c r="F180" s="8" t="n">
        <f aca="false">E180/A180</f>
        <v>5569.93925412339</v>
      </c>
      <c r="G180" s="8" t="n">
        <f aca="false">F180+F180*0.032</f>
        <v>5748.17731025533</v>
      </c>
      <c r="H180" s="9" t="n">
        <f aca="false">H179+50</f>
        <v>8800</v>
      </c>
      <c r="I180" s="9" t="n">
        <f aca="false">G180+G180*0.19</f>
        <v>6840.33099920385</v>
      </c>
    </row>
    <row r="181" customFormat="false" ht="12.85" hidden="false" customHeight="false" outlineLevel="0" collapsed="false">
      <c r="A181" s="7" t="n">
        <f aca="false">A180</f>
        <v>1.59517</v>
      </c>
      <c r="C181" s="7" t="n">
        <f aca="false">C180+50</f>
        <v>8850</v>
      </c>
      <c r="D181" s="7" t="n">
        <f aca="false">D180</f>
        <v>85</v>
      </c>
      <c r="E181" s="7" t="n">
        <f aca="false">C181+D181</f>
        <v>8935</v>
      </c>
      <c r="F181" s="8" t="n">
        <f aca="false">E181/A181</f>
        <v>5601.28387569977</v>
      </c>
      <c r="G181" s="8" t="n">
        <f aca="false">F181+F181*0.032</f>
        <v>5780.52495972216</v>
      </c>
      <c r="H181" s="9" t="n">
        <f aca="false">H180+50</f>
        <v>8850</v>
      </c>
      <c r="I181" s="9" t="n">
        <f aca="false">G181+G181*0.19</f>
        <v>6878.82470206937</v>
      </c>
    </row>
    <row r="182" customFormat="false" ht="12.85" hidden="false" customHeight="false" outlineLevel="0" collapsed="false">
      <c r="A182" s="7" t="n">
        <f aca="false">A181</f>
        <v>1.59517</v>
      </c>
      <c r="C182" s="7" t="n">
        <f aca="false">C181+50</f>
        <v>8900</v>
      </c>
      <c r="D182" s="7" t="n">
        <f aca="false">D181</f>
        <v>85</v>
      </c>
      <c r="E182" s="7" t="n">
        <f aca="false">C182+D182</f>
        <v>8985</v>
      </c>
      <c r="F182" s="8" t="n">
        <f aca="false">E182/A182</f>
        <v>5632.62849727615</v>
      </c>
      <c r="G182" s="8" t="n">
        <f aca="false">F182+F182*0.032</f>
        <v>5812.87260918899</v>
      </c>
      <c r="H182" s="9" t="n">
        <f aca="false">H181+50</f>
        <v>8900</v>
      </c>
      <c r="I182" s="9" t="n">
        <f aca="false">G182+G182*0.19</f>
        <v>6917.3184049349</v>
      </c>
    </row>
    <row r="183" customFormat="false" ht="12.85" hidden="false" customHeight="false" outlineLevel="0" collapsed="false">
      <c r="A183" s="7" t="n">
        <f aca="false">A182</f>
        <v>1.59517</v>
      </c>
      <c r="C183" s="7" t="n">
        <f aca="false">C182+50</f>
        <v>8950</v>
      </c>
      <c r="D183" s="7" t="n">
        <f aca="false">D182</f>
        <v>85</v>
      </c>
      <c r="E183" s="7" t="n">
        <f aca="false">C183+D183</f>
        <v>9035</v>
      </c>
      <c r="F183" s="8" t="n">
        <f aca="false">E183/A183</f>
        <v>5663.97311885254</v>
      </c>
      <c r="G183" s="8" t="n">
        <f aca="false">F183+F183*0.032</f>
        <v>5845.22025865582</v>
      </c>
      <c r="H183" s="9" t="n">
        <f aca="false">H182+50</f>
        <v>8950</v>
      </c>
      <c r="I183" s="9" t="n">
        <f aca="false">G183+G183*0.19</f>
        <v>6955.81210780042</v>
      </c>
    </row>
    <row r="184" customFormat="false" ht="12.85" hidden="false" customHeight="false" outlineLevel="0" collapsed="false">
      <c r="A184" s="7" t="n">
        <f aca="false">A183</f>
        <v>1.59517</v>
      </c>
      <c r="C184" s="7" t="n">
        <f aca="false">C183+50</f>
        <v>9000</v>
      </c>
      <c r="D184" s="7" t="n">
        <f aca="false">D183</f>
        <v>85</v>
      </c>
      <c r="E184" s="7" t="n">
        <f aca="false">C184+D184</f>
        <v>9085</v>
      </c>
      <c r="F184" s="8" t="n">
        <f aca="false">E184/A184</f>
        <v>5695.31774042892</v>
      </c>
      <c r="G184" s="8" t="n">
        <f aca="false">F184+F184*0.032</f>
        <v>5877.56790812265</v>
      </c>
      <c r="H184" s="9" t="n">
        <f aca="false">H183+50</f>
        <v>9000</v>
      </c>
      <c r="I184" s="9" t="n">
        <f aca="false">G184+G184*0.19</f>
        <v>6994.30581066595</v>
      </c>
    </row>
    <row r="185" customFormat="false" ht="12.85" hidden="false" customHeight="false" outlineLevel="0" collapsed="false">
      <c r="A185" s="7" t="n">
        <f aca="false">A184</f>
        <v>1.59517</v>
      </c>
      <c r="C185" s="7" t="n">
        <f aca="false">C184+50</f>
        <v>9050</v>
      </c>
      <c r="D185" s="7" t="n">
        <f aca="false">D184</f>
        <v>85</v>
      </c>
      <c r="E185" s="7" t="n">
        <f aca="false">C185+D185</f>
        <v>9135</v>
      </c>
      <c r="F185" s="8" t="n">
        <f aca="false">E185/A185</f>
        <v>5726.6623620053</v>
      </c>
      <c r="G185" s="8" t="n">
        <f aca="false">F185+F185*0.032</f>
        <v>5909.91555758947</v>
      </c>
      <c r="H185" s="9" t="n">
        <f aca="false">H184+50</f>
        <v>9050</v>
      </c>
      <c r="I185" s="9" t="n">
        <f aca="false">G185+G185*0.19</f>
        <v>7032.79951353147</v>
      </c>
    </row>
    <row r="186" customFormat="false" ht="12.85" hidden="false" customHeight="false" outlineLevel="0" collapsed="false">
      <c r="A186" s="7" t="n">
        <f aca="false">A185</f>
        <v>1.59517</v>
      </c>
      <c r="C186" s="7" t="n">
        <f aca="false">C185+50</f>
        <v>9100</v>
      </c>
      <c r="D186" s="7" t="n">
        <f aca="false">D185</f>
        <v>85</v>
      </c>
      <c r="E186" s="7" t="n">
        <f aca="false">C186+D186</f>
        <v>9185</v>
      </c>
      <c r="F186" s="8" t="n">
        <f aca="false">E186/A186</f>
        <v>5758.00698358169</v>
      </c>
      <c r="G186" s="8" t="n">
        <f aca="false">F186+F186*0.032</f>
        <v>5942.2632070563</v>
      </c>
      <c r="H186" s="9" t="n">
        <f aca="false">H185+50</f>
        <v>9100</v>
      </c>
      <c r="I186" s="9" t="n">
        <f aca="false">G186+G186*0.19</f>
        <v>7071.293216397</v>
      </c>
    </row>
    <row r="187" customFormat="false" ht="12.85" hidden="false" customHeight="false" outlineLevel="0" collapsed="false">
      <c r="A187" s="7" t="n">
        <f aca="false">A186</f>
        <v>1.59517</v>
      </c>
      <c r="C187" s="7" t="n">
        <f aca="false">C186+50</f>
        <v>9150</v>
      </c>
      <c r="D187" s="7" t="n">
        <f aca="false">D186</f>
        <v>85</v>
      </c>
      <c r="E187" s="7" t="n">
        <f aca="false">C187+D187</f>
        <v>9235</v>
      </c>
      <c r="F187" s="8" t="n">
        <f aca="false">E187/A187</f>
        <v>5789.35160515807</v>
      </c>
      <c r="G187" s="8" t="n">
        <f aca="false">F187+F187*0.032</f>
        <v>5974.61085652313</v>
      </c>
      <c r="H187" s="9" t="n">
        <f aca="false">H186+50</f>
        <v>9150</v>
      </c>
      <c r="I187" s="9" t="n">
        <f aca="false">G187+G187*0.19</f>
        <v>7109.78691926252</v>
      </c>
    </row>
    <row r="188" customFormat="false" ht="12.85" hidden="false" customHeight="false" outlineLevel="0" collapsed="false">
      <c r="A188" s="7" t="n">
        <f aca="false">A187</f>
        <v>1.59517</v>
      </c>
      <c r="C188" s="7" t="n">
        <f aca="false">C187+50</f>
        <v>9200</v>
      </c>
      <c r="D188" s="7" t="n">
        <f aca="false">D187</f>
        <v>85</v>
      </c>
      <c r="E188" s="7" t="n">
        <f aca="false">C188+D188</f>
        <v>9285</v>
      </c>
      <c r="F188" s="8" t="n">
        <f aca="false">E188/A188</f>
        <v>5820.69622673445</v>
      </c>
      <c r="G188" s="8" t="n">
        <f aca="false">F188+F188*0.032</f>
        <v>6006.95850598996</v>
      </c>
      <c r="H188" s="9" t="n">
        <f aca="false">H187+50</f>
        <v>9200</v>
      </c>
      <c r="I188" s="9" t="n">
        <f aca="false">G188+G188*0.19</f>
        <v>7148.28062212805</v>
      </c>
    </row>
    <row r="189" customFormat="false" ht="12.85" hidden="false" customHeight="false" outlineLevel="0" collapsed="false">
      <c r="A189" s="7" t="n">
        <f aca="false">A188</f>
        <v>1.59517</v>
      </c>
      <c r="C189" s="7" t="n">
        <f aca="false">C188+50</f>
        <v>9250</v>
      </c>
      <c r="D189" s="7" t="n">
        <f aca="false">D188</f>
        <v>85</v>
      </c>
      <c r="E189" s="7" t="n">
        <f aca="false">C189+D189</f>
        <v>9335</v>
      </c>
      <c r="F189" s="8" t="n">
        <f aca="false">E189/A189</f>
        <v>5852.04084831084</v>
      </c>
      <c r="G189" s="8" t="n">
        <f aca="false">F189+F189*0.032</f>
        <v>6039.30615545679</v>
      </c>
      <c r="H189" s="9" t="n">
        <f aca="false">H188+50</f>
        <v>9250</v>
      </c>
      <c r="I189" s="9" t="n">
        <f aca="false">G189+G189*0.19</f>
        <v>7186.77432499358</v>
      </c>
    </row>
    <row r="190" customFormat="false" ht="12.85" hidden="false" customHeight="false" outlineLevel="0" collapsed="false">
      <c r="A190" s="7" t="n">
        <f aca="false">A189</f>
        <v>1.59517</v>
      </c>
      <c r="C190" s="7" t="n">
        <f aca="false">C189+50</f>
        <v>9300</v>
      </c>
      <c r="D190" s="7" t="n">
        <f aca="false">D189</f>
        <v>85</v>
      </c>
      <c r="E190" s="7" t="n">
        <f aca="false">C190+D190</f>
        <v>9385</v>
      </c>
      <c r="F190" s="8" t="n">
        <f aca="false">E190/A190</f>
        <v>5883.38546988722</v>
      </c>
      <c r="G190" s="8" t="n">
        <f aca="false">F190+F190*0.032</f>
        <v>6071.65380492361</v>
      </c>
      <c r="H190" s="9" t="n">
        <f aca="false">H189+50</f>
        <v>9300</v>
      </c>
      <c r="I190" s="9" t="n">
        <f aca="false">G190+G190*0.19</f>
        <v>7225.2680278591</v>
      </c>
    </row>
    <row r="191" customFormat="false" ht="12.85" hidden="false" customHeight="false" outlineLevel="0" collapsed="false">
      <c r="A191" s="7" t="n">
        <f aca="false">A190</f>
        <v>1.59517</v>
      </c>
      <c r="C191" s="7" t="n">
        <f aca="false">C190+50</f>
        <v>9350</v>
      </c>
      <c r="D191" s="7" t="n">
        <f aca="false">D190</f>
        <v>85</v>
      </c>
      <c r="E191" s="7" t="n">
        <f aca="false">C191+D191</f>
        <v>9435</v>
      </c>
      <c r="F191" s="8" t="n">
        <f aca="false">E191/A191</f>
        <v>5914.73009146361</v>
      </c>
      <c r="G191" s="8" t="n">
        <f aca="false">F191+F191*0.032</f>
        <v>6104.00145439044</v>
      </c>
      <c r="H191" s="9" t="n">
        <f aca="false">H190+50</f>
        <v>9350</v>
      </c>
      <c r="I191" s="9" t="n">
        <f aca="false">G191+G191*0.19</f>
        <v>7263.76173072463</v>
      </c>
    </row>
    <row r="192" customFormat="false" ht="12.85" hidden="false" customHeight="false" outlineLevel="0" collapsed="false">
      <c r="A192" s="7" t="n">
        <f aca="false">A191</f>
        <v>1.59517</v>
      </c>
      <c r="C192" s="7" t="n">
        <f aca="false">C191+50</f>
        <v>9400</v>
      </c>
      <c r="D192" s="7" t="n">
        <f aca="false">D191</f>
        <v>85</v>
      </c>
      <c r="E192" s="7" t="n">
        <f aca="false">C192+D192</f>
        <v>9485</v>
      </c>
      <c r="F192" s="8" t="n">
        <f aca="false">E192/A192</f>
        <v>5946.07471303999</v>
      </c>
      <c r="G192" s="8" t="n">
        <f aca="false">F192+F192*0.032</f>
        <v>6136.34910385727</v>
      </c>
      <c r="H192" s="9" t="n">
        <f aca="false">H191+50</f>
        <v>9400</v>
      </c>
      <c r="I192" s="9" t="n">
        <f aca="false">G192+G192*0.19</f>
        <v>7302.25543359015</v>
      </c>
    </row>
    <row r="193" customFormat="false" ht="12.85" hidden="false" customHeight="false" outlineLevel="0" collapsed="false">
      <c r="A193" s="7" t="n">
        <f aca="false">A192</f>
        <v>1.59517</v>
      </c>
      <c r="C193" s="7" t="n">
        <f aca="false">C192+50</f>
        <v>9450</v>
      </c>
      <c r="D193" s="7" t="n">
        <f aca="false">D192</f>
        <v>85</v>
      </c>
      <c r="E193" s="7" t="n">
        <f aca="false">C193+D193</f>
        <v>9535</v>
      </c>
      <c r="F193" s="8" t="n">
        <f aca="false">E193/A193</f>
        <v>5977.41933461637</v>
      </c>
      <c r="G193" s="8" t="n">
        <f aca="false">F193+F193*0.032</f>
        <v>6168.6967533241</v>
      </c>
      <c r="H193" s="9" t="n">
        <f aca="false">H192+50</f>
        <v>9450</v>
      </c>
      <c r="I193" s="9" t="n">
        <f aca="false">G193+G193*0.19</f>
        <v>7340.74913645568</v>
      </c>
    </row>
    <row r="194" customFormat="false" ht="12.85" hidden="false" customHeight="false" outlineLevel="0" collapsed="false">
      <c r="A194" s="7" t="n">
        <f aca="false">A193</f>
        <v>1.59517</v>
      </c>
      <c r="C194" s="7" t="n">
        <f aca="false">C193+50</f>
        <v>9500</v>
      </c>
      <c r="D194" s="7" t="n">
        <f aca="false">D193</f>
        <v>85</v>
      </c>
      <c r="E194" s="7" t="n">
        <f aca="false">C194+D194</f>
        <v>9585</v>
      </c>
      <c r="F194" s="8" t="n">
        <f aca="false">E194/A194</f>
        <v>6008.76395619276</v>
      </c>
      <c r="G194" s="8" t="n">
        <f aca="false">F194+F194*0.032</f>
        <v>6201.04440279093</v>
      </c>
      <c r="H194" s="9" t="n">
        <f aca="false">H193+50</f>
        <v>9500</v>
      </c>
      <c r="I194" s="9" t="n">
        <f aca="false">G194+G194*0.19</f>
        <v>7379.2428393212</v>
      </c>
    </row>
    <row r="195" customFormat="false" ht="12.85" hidden="false" customHeight="false" outlineLevel="0" collapsed="false">
      <c r="A195" s="7" t="n">
        <f aca="false">A194</f>
        <v>1.59517</v>
      </c>
      <c r="C195" s="7" t="n">
        <f aca="false">C194+50</f>
        <v>9550</v>
      </c>
      <c r="D195" s="7" t="n">
        <f aca="false">D194</f>
        <v>85</v>
      </c>
      <c r="E195" s="7" t="n">
        <f aca="false">C195+D195</f>
        <v>9635</v>
      </c>
      <c r="F195" s="8" t="n">
        <f aca="false">E195/A195</f>
        <v>6040.10857776914</v>
      </c>
      <c r="G195" s="8" t="n">
        <f aca="false">F195+F195*0.032</f>
        <v>6233.39205225775</v>
      </c>
      <c r="H195" s="9" t="n">
        <f aca="false">H194+50</f>
        <v>9550</v>
      </c>
      <c r="I195" s="9" t="n">
        <f aca="false">G195+G195*0.19</f>
        <v>7417.73654218673</v>
      </c>
    </row>
    <row r="196" customFormat="false" ht="12.85" hidden="false" customHeight="false" outlineLevel="0" collapsed="false">
      <c r="A196" s="7" t="n">
        <f aca="false">A195</f>
        <v>1.59517</v>
      </c>
      <c r="C196" s="7" t="n">
        <f aca="false">C195+50</f>
        <v>9600</v>
      </c>
      <c r="D196" s="7" t="n">
        <f aca="false">D195</f>
        <v>85</v>
      </c>
      <c r="E196" s="7" t="n">
        <f aca="false">C196+D196</f>
        <v>9685</v>
      </c>
      <c r="F196" s="8" t="n">
        <f aca="false">E196/A196</f>
        <v>6071.45319934553</v>
      </c>
      <c r="G196" s="8" t="n">
        <f aca="false">F196+F196*0.032</f>
        <v>6265.73970172458</v>
      </c>
      <c r="H196" s="9" t="n">
        <f aca="false">H195+50</f>
        <v>9600</v>
      </c>
      <c r="I196" s="9" t="n">
        <f aca="false">G196+G196*0.19</f>
        <v>7456.23024505225</v>
      </c>
    </row>
    <row r="197" customFormat="false" ht="12.85" hidden="false" customHeight="false" outlineLevel="0" collapsed="false">
      <c r="A197" s="7" t="n">
        <f aca="false">A196</f>
        <v>1.59517</v>
      </c>
      <c r="C197" s="7" t="n">
        <f aca="false">C196+50</f>
        <v>9650</v>
      </c>
      <c r="D197" s="7" t="n">
        <f aca="false">D196</f>
        <v>85</v>
      </c>
      <c r="E197" s="7" t="n">
        <f aca="false">C197+D197</f>
        <v>9735</v>
      </c>
      <c r="F197" s="8" t="n">
        <f aca="false">E197/A197</f>
        <v>6102.79782092191</v>
      </c>
      <c r="G197" s="8" t="n">
        <f aca="false">F197+F197*0.032</f>
        <v>6298.08735119141</v>
      </c>
      <c r="H197" s="9" t="n">
        <f aca="false">H196+50</f>
        <v>9650</v>
      </c>
      <c r="I197" s="9" t="n">
        <f aca="false">G197+G197*0.19</f>
        <v>7494.72394791778</v>
      </c>
    </row>
    <row r="198" customFormat="false" ht="12.85" hidden="false" customHeight="false" outlineLevel="0" collapsed="false">
      <c r="A198" s="7" t="n">
        <f aca="false">A197</f>
        <v>1.59517</v>
      </c>
      <c r="C198" s="7" t="n">
        <f aca="false">C197+50</f>
        <v>9700</v>
      </c>
      <c r="D198" s="7" t="n">
        <f aca="false">D197</f>
        <v>85</v>
      </c>
      <c r="E198" s="7" t="n">
        <f aca="false">C198+D198</f>
        <v>9785</v>
      </c>
      <c r="F198" s="8" t="n">
        <f aca="false">E198/A198</f>
        <v>6134.14244249829</v>
      </c>
      <c r="G198" s="8" t="n">
        <f aca="false">F198+F198*0.032</f>
        <v>6330.43500065824</v>
      </c>
      <c r="H198" s="9" t="n">
        <f aca="false">H197+50</f>
        <v>9700</v>
      </c>
      <c r="I198" s="9" t="n">
        <f aca="false">G198+G198*0.19</f>
        <v>7533.2176507833</v>
      </c>
    </row>
    <row r="199" customFormat="false" ht="12.85" hidden="false" customHeight="false" outlineLevel="0" collapsed="false">
      <c r="A199" s="7" t="n">
        <f aca="false">A198</f>
        <v>1.59517</v>
      </c>
      <c r="C199" s="7" t="n">
        <f aca="false">C198+50</f>
        <v>9750</v>
      </c>
      <c r="D199" s="7" t="n">
        <f aca="false">D198</f>
        <v>85</v>
      </c>
      <c r="E199" s="7" t="n">
        <f aca="false">C199+D199</f>
        <v>9835</v>
      </c>
      <c r="F199" s="8" t="n">
        <f aca="false">E199/A199</f>
        <v>6165.48706407468</v>
      </c>
      <c r="G199" s="8" t="n">
        <f aca="false">F199+F199*0.032</f>
        <v>6362.78265012507</v>
      </c>
      <c r="H199" s="9" t="n">
        <f aca="false">H198+50</f>
        <v>9750</v>
      </c>
      <c r="I199" s="9" t="n">
        <f aca="false">G199+G199*0.19</f>
        <v>7571.71135364883</v>
      </c>
    </row>
    <row r="200" customFormat="false" ht="12.85" hidden="false" customHeight="false" outlineLevel="0" collapsed="false">
      <c r="A200" s="7" t="n">
        <f aca="false">A199</f>
        <v>1.59517</v>
      </c>
      <c r="C200" s="7" t="n">
        <f aca="false">C199+50</f>
        <v>9800</v>
      </c>
      <c r="D200" s="7" t="n">
        <f aca="false">D199</f>
        <v>85</v>
      </c>
      <c r="E200" s="7" t="n">
        <f aca="false">C200+D200</f>
        <v>9885</v>
      </c>
      <c r="F200" s="8" t="n">
        <f aca="false">E200/A200</f>
        <v>6196.83168565106</v>
      </c>
      <c r="G200" s="8" t="n">
        <f aca="false">F200+F200*0.032</f>
        <v>6395.13029959189</v>
      </c>
      <c r="H200" s="9" t="n">
        <f aca="false">H199+50</f>
        <v>9800</v>
      </c>
      <c r="I200" s="9" t="n">
        <f aca="false">G200+G200*0.19</f>
        <v>7610.20505651435</v>
      </c>
    </row>
    <row r="201" customFormat="false" ht="12.85" hidden="false" customHeight="false" outlineLevel="0" collapsed="false">
      <c r="A201" s="7" t="n">
        <f aca="false">A200</f>
        <v>1.59517</v>
      </c>
      <c r="C201" s="7" t="n">
        <f aca="false">C200+50</f>
        <v>9850</v>
      </c>
      <c r="D201" s="7" t="n">
        <f aca="false">D200</f>
        <v>85</v>
      </c>
      <c r="E201" s="7" t="n">
        <f aca="false">C201+D201</f>
        <v>9935</v>
      </c>
      <c r="F201" s="8" t="n">
        <f aca="false">E201/A201</f>
        <v>6228.17630722744</v>
      </c>
      <c r="G201" s="8" t="n">
        <f aca="false">F201+F201*0.032</f>
        <v>6427.47794905872</v>
      </c>
      <c r="H201" s="9" t="n">
        <f aca="false">H200+50</f>
        <v>9850</v>
      </c>
      <c r="I201" s="9" t="n">
        <f aca="false">G201+G201*0.19</f>
        <v>7648.69875937988</v>
      </c>
    </row>
    <row r="202" customFormat="false" ht="12.85" hidden="false" customHeight="false" outlineLevel="0" collapsed="false">
      <c r="A202" s="7" t="n">
        <f aca="false">A201</f>
        <v>1.59517</v>
      </c>
      <c r="C202" s="7" t="n">
        <f aca="false">C201+50</f>
        <v>9900</v>
      </c>
      <c r="D202" s="7" t="n">
        <f aca="false">D201</f>
        <v>85</v>
      </c>
      <c r="E202" s="7" t="n">
        <f aca="false">C202+D202</f>
        <v>9985</v>
      </c>
      <c r="F202" s="8" t="n">
        <f aca="false">E202/A202</f>
        <v>6259.52092880383</v>
      </c>
      <c r="G202" s="8" t="n">
        <f aca="false">F202+F202*0.032</f>
        <v>6459.82559852555</v>
      </c>
      <c r="H202" s="9" t="n">
        <f aca="false">H201+50</f>
        <v>9900</v>
      </c>
      <c r="I202" s="9" t="n">
        <f aca="false">G202+G202*0.19</f>
        <v>7687.1924622454</v>
      </c>
    </row>
    <row r="203" customFormat="false" ht="12.85" hidden="false" customHeight="false" outlineLevel="0" collapsed="false">
      <c r="A203" s="7" t="n">
        <f aca="false">A202</f>
        <v>1.59517</v>
      </c>
      <c r="C203" s="7" t="n">
        <f aca="false">C202+50</f>
        <v>9950</v>
      </c>
      <c r="D203" s="7" t="n">
        <f aca="false">D202</f>
        <v>85</v>
      </c>
      <c r="E203" s="7" t="n">
        <f aca="false">C203+D203</f>
        <v>10035</v>
      </c>
      <c r="F203" s="8" t="n">
        <f aca="false">E203/A203</f>
        <v>6290.86555038021</v>
      </c>
      <c r="G203" s="8" t="n">
        <f aca="false">F203+F203*0.032</f>
        <v>6492.17324799238</v>
      </c>
      <c r="H203" s="9" t="n">
        <f aca="false">H202+50</f>
        <v>9950</v>
      </c>
      <c r="I203" s="9" t="n">
        <f aca="false">G203+G203*0.19</f>
        <v>7725.68616511093</v>
      </c>
    </row>
    <row r="204" customFormat="false" ht="12.85" hidden="false" customHeight="false" outlineLevel="0" collapsed="false">
      <c r="A204" s="7" t="n">
        <f aca="false">A203</f>
        <v>1.59517</v>
      </c>
      <c r="C204" s="7" t="n">
        <f aca="false">C203+50</f>
        <v>10000</v>
      </c>
      <c r="D204" s="7" t="n">
        <f aca="false">D203</f>
        <v>85</v>
      </c>
      <c r="E204" s="7" t="n">
        <f aca="false">C204+D204</f>
        <v>10085</v>
      </c>
      <c r="F204" s="8" t="n">
        <f aca="false">E204/A204</f>
        <v>6322.21017195659</v>
      </c>
      <c r="G204" s="8" t="n">
        <f aca="false">F204+F204*0.032</f>
        <v>6524.52089745921</v>
      </c>
      <c r="H204" s="9" t="n">
        <f aca="false">H203+50</f>
        <v>10000</v>
      </c>
      <c r="I204" s="9" t="n">
        <f aca="false">G204+G204*0.19</f>
        <v>7764.17986797645</v>
      </c>
    </row>
    <row r="205" customFormat="false" ht="12.85" hidden="false" customHeight="false" outlineLevel="0" collapsed="false">
      <c r="F205" s="8"/>
      <c r="G205" s="8"/>
      <c r="H205" s="9"/>
      <c r="I205" s="9"/>
    </row>
    <row r="206" customFormat="false" ht="12.85" hidden="false" customHeight="false" outlineLevel="0" collapsed="false">
      <c r="F206" s="8"/>
      <c r="G206" s="8"/>
      <c r="H206" s="9"/>
      <c r="I206" s="9"/>
    </row>
    <row r="207" customFormat="false" ht="12.85" hidden="false" customHeight="false" outlineLevel="0" collapsed="false">
      <c r="F207" s="8"/>
      <c r="G207" s="8"/>
      <c r="H207" s="9"/>
      <c r="I207" s="9"/>
    </row>
    <row r="208" customFormat="false" ht="12.85" hidden="false" customHeight="false" outlineLevel="0" collapsed="false">
      <c r="F208" s="8"/>
      <c r="G208" s="8"/>
      <c r="H208" s="9"/>
      <c r="I208" s="9"/>
    </row>
    <row r="209" customFormat="false" ht="12.85" hidden="false" customHeight="false" outlineLevel="0" collapsed="false">
      <c r="F209" s="8"/>
      <c r="G209" s="8"/>
      <c r="H209" s="9"/>
      <c r="I209" s="9"/>
    </row>
    <row r="210" customFormat="false" ht="12.85" hidden="false" customHeight="false" outlineLevel="0" collapsed="false">
      <c r="F210" s="8"/>
      <c r="G210" s="8"/>
      <c r="H210" s="9"/>
      <c r="I210" s="9"/>
    </row>
    <row r="211" customFormat="false" ht="12.85" hidden="false" customHeight="false" outlineLevel="0" collapsed="false">
      <c r="F211" s="8"/>
      <c r="G211" s="8"/>
      <c r="H211" s="9"/>
      <c r="I211" s="9"/>
    </row>
    <row r="212" customFormat="false" ht="12.85" hidden="false" customHeight="false" outlineLevel="0" collapsed="false">
      <c r="F212" s="8"/>
      <c r="G212" s="8"/>
      <c r="H212" s="9"/>
      <c r="I212" s="9"/>
    </row>
    <row r="213" customFormat="false" ht="12.85" hidden="false" customHeight="false" outlineLevel="0" collapsed="false">
      <c r="F213" s="8"/>
      <c r="G213" s="8"/>
      <c r="H213" s="9"/>
      <c r="I213" s="9"/>
    </row>
    <row r="214" customFormat="false" ht="12.85" hidden="false" customHeight="false" outlineLevel="0" collapsed="false">
      <c r="F214" s="8"/>
      <c r="G214" s="8"/>
      <c r="H214" s="9"/>
      <c r="I214" s="9"/>
    </row>
    <row r="215" customFormat="false" ht="12.85" hidden="false" customHeight="false" outlineLevel="0" collapsed="false">
      <c r="F215" s="8"/>
      <c r="G215" s="8"/>
      <c r="H215" s="9"/>
      <c r="I215" s="9"/>
    </row>
    <row r="216" customFormat="false" ht="12.85" hidden="false" customHeight="false" outlineLevel="0" collapsed="false">
      <c r="F216" s="8"/>
      <c r="G216" s="8"/>
      <c r="H216" s="9"/>
      <c r="I216" s="9"/>
    </row>
    <row r="217" customFormat="false" ht="12.85" hidden="false" customHeight="false" outlineLevel="0" collapsed="false">
      <c r="F217" s="8"/>
      <c r="G217" s="8"/>
      <c r="H217" s="9"/>
      <c r="I217" s="9"/>
    </row>
    <row r="218" customFormat="false" ht="12.85" hidden="false" customHeight="false" outlineLevel="0" collapsed="false">
      <c r="F218" s="8"/>
      <c r="G218" s="8"/>
      <c r="H218" s="9"/>
      <c r="I218" s="9"/>
    </row>
    <row r="219" customFormat="false" ht="12.85" hidden="false" customHeight="false" outlineLevel="0" collapsed="false">
      <c r="F219" s="8"/>
      <c r="G219" s="8"/>
      <c r="H219" s="9"/>
      <c r="I219" s="9"/>
    </row>
    <row r="220" customFormat="false" ht="12.85" hidden="false" customHeight="false" outlineLevel="0" collapsed="false">
      <c r="F220" s="8"/>
      <c r="G220" s="8"/>
      <c r="H220" s="9"/>
      <c r="I220" s="9"/>
    </row>
    <row r="221" customFormat="false" ht="12.85" hidden="false" customHeight="false" outlineLevel="0" collapsed="false">
      <c r="F221" s="8"/>
      <c r="G221" s="8"/>
      <c r="H221" s="9"/>
      <c r="I2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1:37:29Z</dcterms:created>
  <dc:creator>Peter Wilmanns</dc:creator>
  <dc:description/>
  <dc:language>en-US</dc:language>
  <cp:lastModifiedBy>Peter Wilmanns</cp:lastModifiedBy>
  <cp:lastPrinted>2008-04-17T15:53:27Z</cp:lastPrinted>
  <dcterms:modified xsi:type="dcterms:W3CDTF">1601-01-01T22:00:00Z</dcterms:modified>
  <cp:revision>1</cp:revision>
  <dc:subject/>
  <dc:title/>
</cp:coreProperties>
</file>